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5</definedName>
    <definedName function="false" hidden="true" localSheetId="0" name="_xlnm._FilterDatabase" vbProcedure="false">Лист1!$B$1:$B$21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8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48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33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 </t>
  </si>
  <si>
    <t xml:space="preserve">Помидоры свежие (доп.гарнир)</t>
  </si>
  <si>
    <t xml:space="preserve">50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1</t>
  </si>
  <si>
    <t xml:space="preserve">Кисломолочный напиток "Снежок"</t>
  </si>
  <si>
    <t xml:space="preserve">Пирожок печёный сдобный с картофелем и луком</t>
  </si>
  <si>
    <t xml:space="preserve">Четверг</t>
  </si>
  <si>
    <t xml:space="preserve">Сыр порционно</t>
  </si>
  <si>
    <t xml:space="preserve">20</t>
  </si>
  <si>
    <t xml:space="preserve">ТТК 147</t>
  </si>
  <si>
    <t xml:space="preserve">Каша молочная "Дружба" жидкая с маслом</t>
  </si>
  <si>
    <t xml:space="preserve">Чай с лимоном</t>
  </si>
  <si>
    <t xml:space="preserve">200/7</t>
  </si>
  <si>
    <t xml:space="preserve">22</t>
  </si>
  <si>
    <t xml:space="preserve">Борщ со свежей капустой и картофелем, говядиной 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 </t>
  </si>
  <si>
    <t xml:space="preserve">25/36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Вермишель отварная</t>
  </si>
  <si>
    <t xml:space="preserve">Пюре яблочное</t>
  </si>
  <si>
    <t xml:space="preserve">125</t>
  </si>
  <si>
    <t xml:space="preserve">28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 </t>
  </si>
  <si>
    <t xml:space="preserve">25/37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195</t>
  </si>
  <si>
    <t xml:space="preserve">Батон, обогащенный йодоказеином</t>
  </si>
  <si>
    <t xml:space="preserve">24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25/35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5</t>
  </si>
  <si>
    <t xml:space="preserve">Пирожок печёный сдобный с яблоками</t>
  </si>
  <si>
    <t xml:space="preserve">Каша молочная пшенная жидкая  с маслом</t>
  </si>
  <si>
    <t xml:space="preserve">Кисломолочный продукт "Биолакт"</t>
  </si>
  <si>
    <t xml:space="preserve">30</t>
  </si>
  <si>
    <t xml:space="preserve">Суп картофельный с крупой, 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30/39</t>
  </si>
  <si>
    <t xml:space="preserve">ТТК 499</t>
  </si>
  <si>
    <t xml:space="preserve">Огурцы свежие (доп.гарнир)</t>
  </si>
  <si>
    <t xml:space="preserve">60</t>
  </si>
  <si>
    <t xml:space="preserve">Кисель плодово-ягодный витаминизированный (горячий напиток)</t>
  </si>
  <si>
    <t xml:space="preserve">29</t>
  </si>
  <si>
    <t xml:space="preserve">Рассольник Ленинградский с мясом, сметаной, зеленью</t>
  </si>
  <si>
    <t xml:space="preserve">431/2004</t>
  </si>
  <si>
    <t xml:space="preserve">Печень по-строгановски </t>
  </si>
  <si>
    <t xml:space="preserve">Сдоба обыкновенная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3</t>
  </si>
  <si>
    <t xml:space="preserve">39</t>
  </si>
  <si>
    <t xml:space="preserve">25/39</t>
  </si>
  <si>
    <t xml:space="preserve">23</t>
  </si>
  <si>
    <t xml:space="preserve">бат 35</t>
  </si>
  <si>
    <t xml:space="preserve">бат 50</t>
  </si>
  <si>
    <t xml:space="preserve">25/40</t>
  </si>
  <si>
    <t xml:space="preserve">25/3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5"/>
  <sheetViews>
    <sheetView showFormulas="false" showGridLines="true" showRowColHeaders="true" showZeros="true" rightToLeft="false" tabSelected="true" showOutlineSymbols="true" defaultGridColor="true" view="pageBreakPreview" topLeftCell="A106" colorId="64" zoomScale="90" zoomScaleNormal="90" zoomScalePageLayoutView="90" workbookViewId="0">
      <selection pane="topLeft" activeCell="D116" activeCellId="0" sqref="D116:G1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99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9" t="s">
        <v>5</v>
      </c>
      <c r="I1" s="9"/>
      <c r="J1" s="9"/>
      <c r="K1" s="9"/>
      <c r="L1" s="7" t="s">
        <v>6</v>
      </c>
      <c r="M1" s="7"/>
      <c r="N1" s="7"/>
      <c r="O1" s="10"/>
    </row>
    <row r="2" customFormat="false" ht="33.7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9" t="s">
        <v>10</v>
      </c>
      <c r="I2" s="9" t="s">
        <v>11</v>
      </c>
      <c r="J2" s="9" t="s">
        <v>12</v>
      </c>
      <c r="K2" s="7" t="s">
        <v>13</v>
      </c>
      <c r="L2" s="11" t="s">
        <v>14</v>
      </c>
      <c r="M2" s="7" t="s">
        <v>15</v>
      </c>
      <c r="N2" s="7" t="s">
        <v>16</v>
      </c>
      <c r="O2" s="10"/>
    </row>
    <row r="3" customFormat="false" ht="13.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5"/>
      <c r="L3" s="15"/>
      <c r="M3" s="15"/>
      <c r="N3" s="15"/>
      <c r="O3" s="10"/>
    </row>
    <row r="4" customFormat="false" ht="13.5" hidden="false" customHeight="true" outlineLevel="0" collapsed="false">
      <c r="A4" s="17"/>
      <c r="B4" s="18" t="s">
        <v>18</v>
      </c>
      <c r="C4" s="14"/>
      <c r="D4" s="15"/>
      <c r="E4" s="15"/>
      <c r="F4" s="15"/>
      <c r="G4" s="16"/>
      <c r="H4" s="16"/>
      <c r="I4" s="16"/>
      <c r="J4" s="16"/>
      <c r="K4" s="15"/>
      <c r="L4" s="15"/>
      <c r="M4" s="15"/>
      <c r="N4" s="15"/>
      <c r="O4" s="10"/>
    </row>
    <row r="5" customFormat="false" ht="13.5" hidden="false" customHeight="true" outlineLevel="0" collapsed="false">
      <c r="A5" s="14"/>
      <c r="B5" s="19" t="s">
        <v>19</v>
      </c>
      <c r="C5" s="20"/>
      <c r="D5" s="15"/>
      <c r="E5" s="15"/>
      <c r="F5" s="15"/>
      <c r="G5" s="16"/>
      <c r="H5" s="16"/>
      <c r="I5" s="16"/>
      <c r="J5" s="16"/>
      <c r="K5" s="15"/>
      <c r="L5" s="15"/>
      <c r="M5" s="15"/>
      <c r="N5" s="15"/>
      <c r="O5" s="10"/>
    </row>
    <row r="6" customFormat="false" ht="13.5" hidden="false" customHeight="true" outlineLevel="0" collapsed="false">
      <c r="A6" s="21" t="n">
        <v>14</v>
      </c>
      <c r="B6" s="22" t="s">
        <v>20</v>
      </c>
      <c r="C6" s="23" t="s">
        <v>21</v>
      </c>
      <c r="D6" s="24" t="n">
        <v>0.1</v>
      </c>
      <c r="E6" s="24" t="n">
        <v>7.3</v>
      </c>
      <c r="F6" s="24" t="n">
        <v>0.1</v>
      </c>
      <c r="G6" s="25" t="n">
        <v>66</v>
      </c>
      <c r="H6" s="25" t="n">
        <v>2</v>
      </c>
      <c r="I6" s="25" t="n">
        <v>0</v>
      </c>
      <c r="J6" s="25" t="n">
        <v>3</v>
      </c>
      <c r="K6" s="24" t="n">
        <v>0.02</v>
      </c>
      <c r="L6" s="24" t="n">
        <v>0.01</v>
      </c>
      <c r="M6" s="24" t="n">
        <v>0</v>
      </c>
      <c r="N6" s="26" t="n">
        <v>0.04</v>
      </c>
      <c r="O6" s="10"/>
    </row>
    <row r="7" customFormat="false" ht="13.5" hidden="false" customHeight="true" outlineLevel="0" collapsed="false">
      <c r="A7" s="21" t="s">
        <v>22</v>
      </c>
      <c r="B7" s="22" t="s">
        <v>23</v>
      </c>
      <c r="C7" s="23" t="s">
        <v>24</v>
      </c>
      <c r="D7" s="15" t="n">
        <v>14.1</v>
      </c>
      <c r="E7" s="15" t="n">
        <v>12.6</v>
      </c>
      <c r="F7" s="15" t="n">
        <v>56.4</v>
      </c>
      <c r="G7" s="16" t="n">
        <v>379</v>
      </c>
      <c r="H7" s="16" t="n">
        <v>12</v>
      </c>
      <c r="I7" s="16" t="n">
        <v>5</v>
      </c>
      <c r="J7" s="16" t="n">
        <v>23</v>
      </c>
      <c r="K7" s="15" t="n">
        <v>0.4</v>
      </c>
      <c r="L7" s="15" t="n">
        <v>0.03</v>
      </c>
      <c r="M7" s="15" t="n">
        <v>0.24</v>
      </c>
      <c r="N7" s="27" t="n">
        <v>0.03</v>
      </c>
      <c r="O7" s="10"/>
    </row>
    <row r="8" customFormat="false" ht="13.5" hidden="false" customHeight="true" outlineLevel="0" collapsed="false">
      <c r="A8" s="21" t="n">
        <v>338</v>
      </c>
      <c r="B8" s="22" t="s">
        <v>25</v>
      </c>
      <c r="C8" s="23" t="s">
        <v>26</v>
      </c>
      <c r="D8" s="24" t="n">
        <v>0.4</v>
      </c>
      <c r="E8" s="15" t="n">
        <v>0.4</v>
      </c>
      <c r="F8" s="15" t="n">
        <v>10.8</v>
      </c>
      <c r="G8" s="16" t="n">
        <v>49</v>
      </c>
      <c r="H8" s="16" t="n">
        <v>18</v>
      </c>
      <c r="I8" s="16" t="n">
        <v>10</v>
      </c>
      <c r="J8" s="16" t="n">
        <v>12</v>
      </c>
      <c r="K8" s="15" t="n">
        <v>2.4</v>
      </c>
      <c r="L8" s="15" t="n">
        <v>0</v>
      </c>
      <c r="M8" s="15" t="n">
        <v>11</v>
      </c>
      <c r="N8" s="27" t="n">
        <v>0</v>
      </c>
      <c r="O8" s="10"/>
    </row>
    <row r="9" customFormat="false" ht="13.5" hidden="false" customHeight="true" outlineLevel="0" collapsed="false">
      <c r="A9" s="21" t="n">
        <v>376</v>
      </c>
      <c r="B9" s="22" t="s">
        <v>27</v>
      </c>
      <c r="C9" s="23" t="s">
        <v>28</v>
      </c>
      <c r="D9" s="15" t="n">
        <v>0.2</v>
      </c>
      <c r="E9" s="15" t="n">
        <v>0.1</v>
      </c>
      <c r="F9" s="15" t="n">
        <v>10.1</v>
      </c>
      <c r="G9" s="16" t="n">
        <v>41</v>
      </c>
      <c r="H9" s="16" t="n">
        <v>5</v>
      </c>
      <c r="I9" s="16" t="n">
        <v>4</v>
      </c>
      <c r="J9" s="16" t="n">
        <v>8</v>
      </c>
      <c r="K9" s="15" t="n">
        <v>0.9</v>
      </c>
      <c r="L9" s="15" t="n">
        <v>0</v>
      </c>
      <c r="M9" s="15" t="n">
        <v>0.1</v>
      </c>
      <c r="N9" s="27" t="n">
        <v>0</v>
      </c>
      <c r="O9" s="10"/>
    </row>
    <row r="10" customFormat="false" ht="13.5" hidden="false" customHeight="true" outlineLevel="0" collapsed="false">
      <c r="A10" s="14"/>
      <c r="B10" s="28" t="s">
        <v>29</v>
      </c>
      <c r="C10" s="20" t="s">
        <v>30</v>
      </c>
      <c r="D10" s="15" t="n">
        <v>2.96</v>
      </c>
      <c r="E10" s="15" t="n">
        <v>0.74</v>
      </c>
      <c r="F10" s="15" t="n">
        <v>21.164</v>
      </c>
      <c r="G10" s="16" t="n">
        <v>103.6</v>
      </c>
      <c r="H10" s="16" t="n">
        <v>14.8</v>
      </c>
      <c r="I10" s="16" t="n">
        <v>0</v>
      </c>
      <c r="J10" s="16" t="n">
        <v>0</v>
      </c>
      <c r="K10" s="15" t="n">
        <v>0.74</v>
      </c>
      <c r="L10" s="15" t="n">
        <v>0.1184</v>
      </c>
      <c r="M10" s="15" t="n">
        <v>0</v>
      </c>
      <c r="N10" s="27" t="n">
        <v>0</v>
      </c>
      <c r="O10" s="10"/>
      <c r="HQ10" s="29"/>
      <c r="HR10" s="29"/>
    </row>
    <row r="11" customFormat="false" ht="13.5" hidden="false" customHeight="true" outlineLevel="0" collapsed="false">
      <c r="A11" s="21"/>
      <c r="B11" s="30" t="s">
        <v>31</v>
      </c>
      <c r="C11" s="31"/>
      <c r="D11" s="32" t="n">
        <f aca="false">SUM(D6:D10)</f>
        <v>17.76</v>
      </c>
      <c r="E11" s="32" t="n">
        <f aca="false">SUM(E6:E10)</f>
        <v>21.14</v>
      </c>
      <c r="F11" s="32" t="n">
        <f aca="false">SUM(F6:F10)</f>
        <v>98.564</v>
      </c>
      <c r="G11" s="33" t="n">
        <f aca="false">SUM(G6:G10)</f>
        <v>638.6</v>
      </c>
      <c r="H11" s="33" t="n">
        <f aca="false">SUM(H6:H10)</f>
        <v>51.8</v>
      </c>
      <c r="I11" s="33" t="n">
        <f aca="false">SUM(I6:I10)</f>
        <v>19</v>
      </c>
      <c r="J11" s="33" t="n">
        <f aca="false">SUM(J6:J10)</f>
        <v>46</v>
      </c>
      <c r="K11" s="32" t="n">
        <f aca="false">SUM(K6:K10)</f>
        <v>4.46</v>
      </c>
      <c r="L11" s="32" t="n">
        <f aca="false">SUM(L6:L10)</f>
        <v>0.1584</v>
      </c>
      <c r="M11" s="32" t="n">
        <f aca="false">SUM(M6:M10)</f>
        <v>11.34</v>
      </c>
      <c r="N11" s="32" t="n">
        <f aca="false">SUM(N6:N10)</f>
        <v>0.07</v>
      </c>
      <c r="O11" s="10"/>
    </row>
    <row r="12" customFormat="false" ht="13.5" hidden="false" customHeight="true" outlineLevel="0" collapsed="false">
      <c r="A12" s="21"/>
      <c r="B12" s="19" t="s">
        <v>32</v>
      </c>
      <c r="C12" s="23"/>
      <c r="D12" s="15"/>
      <c r="E12" s="15"/>
      <c r="F12" s="15"/>
      <c r="G12" s="16"/>
      <c r="H12" s="16"/>
      <c r="I12" s="16"/>
      <c r="J12" s="16"/>
      <c r="K12" s="15"/>
      <c r="L12" s="15"/>
      <c r="M12" s="15"/>
      <c r="N12" s="27"/>
      <c r="O12" s="10"/>
    </row>
    <row r="13" customFormat="false" ht="13.5" hidden="false" customHeight="true" outlineLevel="0" collapsed="false">
      <c r="A13" s="21" t="s">
        <v>33</v>
      </c>
      <c r="B13" s="34" t="s">
        <v>34</v>
      </c>
      <c r="C13" s="23" t="s">
        <v>35</v>
      </c>
      <c r="D13" s="24" t="n">
        <v>6.1</v>
      </c>
      <c r="E13" s="24" t="n">
        <v>6.3</v>
      </c>
      <c r="F13" s="24" t="n">
        <v>22.8</v>
      </c>
      <c r="G13" s="25" t="n">
        <v>173</v>
      </c>
      <c r="H13" s="25" t="n">
        <v>120</v>
      </c>
      <c r="I13" s="25" t="n">
        <v>16</v>
      </c>
      <c r="J13" s="25" t="n">
        <v>91</v>
      </c>
      <c r="K13" s="24" t="n">
        <v>1</v>
      </c>
      <c r="L13" s="24" t="n">
        <v>0.24</v>
      </c>
      <c r="M13" s="24" t="n">
        <v>10.1</v>
      </c>
      <c r="N13" s="26" t="n">
        <v>0.02</v>
      </c>
      <c r="O13" s="10"/>
    </row>
    <row r="14" s="1" customFormat="true" ht="13.5" hidden="false" customHeight="true" outlineLevel="0" collapsed="false">
      <c r="A14" s="21" t="n">
        <v>265</v>
      </c>
      <c r="B14" s="35" t="s">
        <v>36</v>
      </c>
      <c r="C14" s="23" t="s">
        <v>28</v>
      </c>
      <c r="D14" s="24" t="n">
        <v>11.6</v>
      </c>
      <c r="E14" s="24" t="n">
        <v>11.7</v>
      </c>
      <c r="F14" s="24" t="n">
        <v>37.1</v>
      </c>
      <c r="G14" s="25" t="n">
        <v>300</v>
      </c>
      <c r="H14" s="25" t="n">
        <v>9</v>
      </c>
      <c r="I14" s="25" t="n">
        <v>41</v>
      </c>
      <c r="J14" s="25" t="n">
        <v>176</v>
      </c>
      <c r="K14" s="24" t="n">
        <v>1.49</v>
      </c>
      <c r="L14" s="24" t="n">
        <v>0.08</v>
      </c>
      <c r="M14" s="24" t="n">
        <v>0.74</v>
      </c>
      <c r="N14" s="26" t="n">
        <v>0</v>
      </c>
      <c r="O14" s="10"/>
      <c r="HQ14" s="29"/>
    </row>
    <row r="15" s="38" customFormat="true" ht="13.5" hidden="false" customHeight="true" outlineLevel="0" collapsed="false">
      <c r="A15" s="21" t="n">
        <v>348</v>
      </c>
      <c r="B15" s="36" t="s">
        <v>37</v>
      </c>
      <c r="C15" s="23" t="s">
        <v>28</v>
      </c>
      <c r="D15" s="15" t="n">
        <v>1</v>
      </c>
      <c r="E15" s="15" t="n">
        <v>0</v>
      </c>
      <c r="F15" s="15" t="n">
        <v>13.2</v>
      </c>
      <c r="G15" s="16" t="n">
        <v>86</v>
      </c>
      <c r="H15" s="16" t="n">
        <v>33</v>
      </c>
      <c r="I15" s="16" t="n">
        <v>21</v>
      </c>
      <c r="J15" s="16" t="n">
        <v>29</v>
      </c>
      <c r="K15" s="15" t="n">
        <v>0.69</v>
      </c>
      <c r="L15" s="15" t="n">
        <v>0.02</v>
      </c>
      <c r="M15" s="15" t="n">
        <v>0.89</v>
      </c>
      <c r="N15" s="27" t="n">
        <v>0</v>
      </c>
      <c r="O15" s="37"/>
      <c r="HQ15" s="39"/>
    </row>
    <row r="16" customFormat="false" ht="27" hidden="false" customHeight="true" outlineLevel="0" collapsed="false">
      <c r="A16" s="14"/>
      <c r="B16" s="28" t="s">
        <v>38</v>
      </c>
      <c r="C16" s="20" t="s">
        <v>39</v>
      </c>
      <c r="D16" s="15" t="n">
        <v>5.64</v>
      </c>
      <c r="E16" s="15" t="n">
        <v>1.26</v>
      </c>
      <c r="F16" s="15" t="n">
        <v>38.256</v>
      </c>
      <c r="G16" s="16" t="n">
        <v>187.4</v>
      </c>
      <c r="H16" s="16" t="n">
        <v>37.2</v>
      </c>
      <c r="I16" s="16" t="n">
        <v>0</v>
      </c>
      <c r="J16" s="16" t="n">
        <v>0</v>
      </c>
      <c r="K16" s="15" t="n">
        <v>1.94</v>
      </c>
      <c r="L16" s="15" t="n">
        <v>0.2436</v>
      </c>
      <c r="M16" s="15" t="n">
        <v>0</v>
      </c>
      <c r="N16" s="27" t="n">
        <v>0</v>
      </c>
      <c r="O16" s="10"/>
    </row>
    <row r="17" customFormat="false" ht="13.5" hidden="false" customHeight="true" outlineLevel="0" collapsed="false">
      <c r="A17" s="14"/>
      <c r="B17" s="40" t="s">
        <v>31</v>
      </c>
      <c r="C17" s="31"/>
      <c r="D17" s="32" t="n">
        <f aca="false">SUM(D13:D16)</f>
        <v>24.34</v>
      </c>
      <c r="E17" s="32" t="n">
        <f aca="false">SUM(E13:E16)</f>
        <v>19.26</v>
      </c>
      <c r="F17" s="32" t="n">
        <f aca="false">SUM(F13:F16)</f>
        <v>111.356</v>
      </c>
      <c r="G17" s="33" t="n">
        <f aca="false">SUM(G13:G16)</f>
        <v>746.4</v>
      </c>
      <c r="H17" s="33" t="n">
        <f aca="false">SUM(H13:H16)</f>
        <v>199.2</v>
      </c>
      <c r="I17" s="33" t="n">
        <f aca="false">SUM(I13:I16)</f>
        <v>78</v>
      </c>
      <c r="J17" s="33" t="n">
        <f aca="false">SUM(J13:J16)</f>
        <v>296</v>
      </c>
      <c r="K17" s="32" t="n">
        <f aca="false">SUM(K13:K16)</f>
        <v>5.12</v>
      </c>
      <c r="L17" s="32" t="n">
        <f aca="false">SUM(L13:L16)</f>
        <v>0.5836</v>
      </c>
      <c r="M17" s="32" t="n">
        <f aca="false">SUM(M13:M16)</f>
        <v>11.73</v>
      </c>
      <c r="N17" s="32" t="n">
        <f aca="false">SUM(N13:N16)</f>
        <v>0.02</v>
      </c>
      <c r="O17" s="10"/>
    </row>
    <row r="18" customFormat="false" ht="13.5" hidden="false" customHeight="true" outlineLevel="0" collapsed="false">
      <c r="A18" s="14"/>
      <c r="B18" s="19" t="s">
        <v>40</v>
      </c>
      <c r="C18" s="20"/>
      <c r="D18" s="15"/>
      <c r="E18" s="15"/>
      <c r="F18" s="15"/>
      <c r="G18" s="16"/>
      <c r="H18" s="16"/>
      <c r="I18" s="16"/>
      <c r="J18" s="16"/>
      <c r="K18" s="15"/>
      <c r="L18" s="15"/>
      <c r="M18" s="15"/>
      <c r="N18" s="27"/>
      <c r="O18" s="10"/>
    </row>
    <row r="19" customFormat="false" ht="13.5" hidden="false" customHeight="true" outlineLevel="0" collapsed="false">
      <c r="A19" s="21" t="s">
        <v>41</v>
      </c>
      <c r="B19" s="22" t="s">
        <v>42</v>
      </c>
      <c r="C19" s="23" t="s">
        <v>43</v>
      </c>
      <c r="D19" s="24" t="n">
        <v>12</v>
      </c>
      <c r="E19" s="24" t="n">
        <v>9.3</v>
      </c>
      <c r="F19" s="24" t="n">
        <v>27.9</v>
      </c>
      <c r="G19" s="25" t="n">
        <v>243</v>
      </c>
      <c r="H19" s="25" t="n">
        <v>91</v>
      </c>
      <c r="I19" s="25" t="n">
        <v>19</v>
      </c>
      <c r="J19" s="25" t="n">
        <v>128</v>
      </c>
      <c r="K19" s="24" t="n">
        <v>0.68</v>
      </c>
      <c r="L19" s="24" t="n">
        <v>0.07</v>
      </c>
      <c r="M19" s="24" t="n">
        <v>0.09</v>
      </c>
      <c r="N19" s="26" t="n">
        <v>0.03</v>
      </c>
      <c r="O19" s="10"/>
    </row>
    <row r="20" customFormat="false" ht="13.5" hidden="false" customHeight="true" outlineLevel="0" collapsed="false">
      <c r="A20" s="14" t="n">
        <v>700</v>
      </c>
      <c r="B20" s="22" t="s">
        <v>44</v>
      </c>
      <c r="C20" s="23" t="s">
        <v>28</v>
      </c>
      <c r="D20" s="24" t="n">
        <v>0.1</v>
      </c>
      <c r="E20" s="24" t="n">
        <v>0.1</v>
      </c>
      <c r="F20" s="24" t="n">
        <v>15.9</v>
      </c>
      <c r="G20" s="25" t="n">
        <v>65</v>
      </c>
      <c r="H20" s="25" t="n">
        <v>4</v>
      </c>
      <c r="I20" s="25" t="n">
        <v>4</v>
      </c>
      <c r="J20" s="25" t="n">
        <v>3</v>
      </c>
      <c r="K20" s="24" t="n">
        <v>0.2</v>
      </c>
      <c r="L20" s="24" t="n">
        <v>0.01</v>
      </c>
      <c r="M20" s="24" t="n">
        <v>3.75</v>
      </c>
      <c r="N20" s="26" t="n">
        <v>0</v>
      </c>
      <c r="O20" s="10"/>
    </row>
    <row r="21" customFormat="false" ht="13.5" hidden="false" customHeight="true" outlineLevel="0" collapsed="false">
      <c r="A21" s="14"/>
      <c r="B21" s="40" t="s">
        <v>31</v>
      </c>
      <c r="C21" s="31"/>
      <c r="D21" s="32" t="n">
        <f aca="false">SUM(D19:D20)</f>
        <v>12.1</v>
      </c>
      <c r="E21" s="32" t="n">
        <f aca="false">SUM(E19:E20)</f>
        <v>9.4</v>
      </c>
      <c r="F21" s="32" t="n">
        <f aca="false">SUM(F19:F20)</f>
        <v>43.8</v>
      </c>
      <c r="G21" s="33" t="n">
        <f aca="false">SUM(G19:G20)</f>
        <v>308</v>
      </c>
      <c r="H21" s="33" t="n">
        <f aca="false">SUM(H19:H20)</f>
        <v>95</v>
      </c>
      <c r="I21" s="33" t="n">
        <f aca="false">SUM(I19:I20)</f>
        <v>23</v>
      </c>
      <c r="J21" s="33" t="n">
        <f aca="false">SUM(J19:J20)</f>
        <v>131</v>
      </c>
      <c r="K21" s="32" t="n">
        <f aca="false">SUM(K19:K20)</f>
        <v>0.88</v>
      </c>
      <c r="L21" s="32" t="n">
        <f aca="false">SUM(L19:L20)</f>
        <v>0.08</v>
      </c>
      <c r="M21" s="32" t="n">
        <f aca="false">SUM(M19:M20)</f>
        <v>3.84</v>
      </c>
      <c r="N21" s="32" t="n">
        <f aca="false">SUM(N19:N20)</f>
        <v>0.03</v>
      </c>
      <c r="O21" s="10"/>
    </row>
    <row r="22" customFormat="false" ht="13.5" hidden="false" customHeight="true" outlineLevel="0" collapsed="false">
      <c r="A22" s="14"/>
      <c r="B22" s="41" t="s">
        <v>45</v>
      </c>
      <c r="C22" s="42"/>
      <c r="D22" s="42" t="n">
        <f aca="false">D11+D17+D21</f>
        <v>54.2</v>
      </c>
      <c r="E22" s="42" t="n">
        <f aca="false">E11+E17+E21</f>
        <v>49.8</v>
      </c>
      <c r="F22" s="42" t="n">
        <f aca="false">F11+F17+F21</f>
        <v>253.72</v>
      </c>
      <c r="G22" s="43" t="n">
        <f aca="false">G11+G17+G21</f>
        <v>1693</v>
      </c>
      <c r="H22" s="43" t="n">
        <f aca="false">H11+H17+H21</f>
        <v>346</v>
      </c>
      <c r="I22" s="43" t="n">
        <f aca="false">I11+I17+I21</f>
        <v>120</v>
      </c>
      <c r="J22" s="43" t="n">
        <f aca="false">J11+J17+J21</f>
        <v>473</v>
      </c>
      <c r="K22" s="42" t="n">
        <f aca="false">K11+K17+K21</f>
        <v>10.46</v>
      </c>
      <c r="L22" s="42" t="n">
        <f aca="false">L11+L17+L21</f>
        <v>0.822</v>
      </c>
      <c r="M22" s="42" t="n">
        <f aca="false">M11+M17+M21</f>
        <v>26.91</v>
      </c>
      <c r="N22" s="42" t="n">
        <f aca="false">N11+N17+N21</f>
        <v>0.12</v>
      </c>
      <c r="O22" s="10"/>
    </row>
    <row r="23" customFormat="false" ht="13.5" hidden="false" customHeight="true" outlineLevel="0" collapsed="false">
      <c r="A23" s="14"/>
      <c r="B23" s="18" t="s">
        <v>46</v>
      </c>
      <c r="C23" s="20"/>
      <c r="D23" s="15"/>
      <c r="E23" s="15"/>
      <c r="F23" s="15"/>
      <c r="G23" s="16"/>
      <c r="H23" s="16"/>
      <c r="I23" s="16"/>
      <c r="J23" s="16"/>
      <c r="K23" s="15"/>
      <c r="L23" s="15"/>
      <c r="M23" s="15"/>
      <c r="N23" s="27"/>
      <c r="O23" s="10"/>
    </row>
    <row r="24" customFormat="false" ht="13.5" hidden="false" customHeight="true" outlineLevel="0" collapsed="false">
      <c r="A24" s="14"/>
      <c r="B24" s="19" t="s">
        <v>19</v>
      </c>
      <c r="C24" s="20"/>
      <c r="D24" s="15"/>
      <c r="E24" s="15"/>
      <c r="F24" s="15"/>
      <c r="G24" s="16"/>
      <c r="H24" s="16"/>
      <c r="I24" s="16"/>
      <c r="J24" s="16"/>
      <c r="K24" s="15"/>
      <c r="L24" s="15"/>
      <c r="M24" s="15"/>
      <c r="N24" s="27"/>
      <c r="O24" s="10"/>
    </row>
    <row r="25" customFormat="false" ht="13.5" hidden="false" customHeight="true" outlineLevel="0" collapsed="false">
      <c r="A25" s="21" t="n">
        <v>14</v>
      </c>
      <c r="B25" s="22" t="s">
        <v>20</v>
      </c>
      <c r="C25" s="23" t="s">
        <v>47</v>
      </c>
      <c r="D25" s="24" t="n">
        <v>0.12</v>
      </c>
      <c r="E25" s="24" t="n">
        <v>10.9</v>
      </c>
      <c r="F25" s="24" t="n">
        <v>0.2</v>
      </c>
      <c r="G25" s="25" t="n">
        <v>99</v>
      </c>
      <c r="H25" s="25" t="n">
        <v>4</v>
      </c>
      <c r="I25" s="25" t="n">
        <v>0</v>
      </c>
      <c r="J25" s="25" t="n">
        <v>4.5</v>
      </c>
      <c r="K25" s="24" t="n">
        <v>0.03</v>
      </c>
      <c r="L25" s="24" t="n">
        <v>0.02</v>
      </c>
      <c r="M25" s="24" t="n">
        <v>0</v>
      </c>
      <c r="N25" s="26" t="n">
        <v>0.06</v>
      </c>
      <c r="O25" s="10"/>
    </row>
    <row r="26" customFormat="false" ht="13.5" hidden="false" customHeight="true" outlineLevel="0" collapsed="false">
      <c r="A26" s="21" t="n">
        <v>182</v>
      </c>
      <c r="B26" s="35" t="s">
        <v>48</v>
      </c>
      <c r="C26" s="23" t="s">
        <v>49</v>
      </c>
      <c r="D26" s="24" t="n">
        <v>5.3</v>
      </c>
      <c r="E26" s="24" t="n">
        <v>7</v>
      </c>
      <c r="F26" s="24" t="n">
        <v>30</v>
      </c>
      <c r="G26" s="25" t="n">
        <v>205</v>
      </c>
      <c r="H26" s="25" t="n">
        <v>151</v>
      </c>
      <c r="I26" s="25" t="n">
        <v>30</v>
      </c>
      <c r="J26" s="25" t="n">
        <v>149</v>
      </c>
      <c r="K26" s="24" t="n">
        <v>0.4</v>
      </c>
      <c r="L26" s="24" t="n">
        <v>0.02</v>
      </c>
      <c r="M26" s="24" t="n">
        <v>1.61</v>
      </c>
      <c r="N26" s="26" t="n">
        <v>0.2</v>
      </c>
      <c r="O26" s="10"/>
    </row>
    <row r="27" customFormat="false" ht="13.5" hidden="false" customHeight="true" outlineLevel="0" collapsed="false">
      <c r="A27" s="14"/>
      <c r="B27" s="35" t="s">
        <v>50</v>
      </c>
      <c r="C27" s="23" t="s">
        <v>43</v>
      </c>
      <c r="D27" s="15" t="n">
        <v>2.8</v>
      </c>
      <c r="E27" s="15" t="n">
        <v>3.2</v>
      </c>
      <c r="F27" s="15" t="n">
        <v>8</v>
      </c>
      <c r="G27" s="16" t="n">
        <v>75</v>
      </c>
      <c r="H27" s="16" t="n">
        <v>0</v>
      </c>
      <c r="I27" s="16" t="n">
        <v>0</v>
      </c>
      <c r="J27" s="16" t="n">
        <v>0</v>
      </c>
      <c r="K27" s="15" t="n">
        <v>0</v>
      </c>
      <c r="L27" s="15" t="n">
        <v>0</v>
      </c>
      <c r="M27" s="15" t="n">
        <v>0</v>
      </c>
      <c r="N27" s="27" t="n">
        <v>0</v>
      </c>
      <c r="O27" s="10"/>
    </row>
    <row r="28" customFormat="false" ht="13.5" hidden="false" customHeight="true" outlineLevel="0" collapsed="false">
      <c r="A28" s="14" t="n">
        <v>382</v>
      </c>
      <c r="B28" s="28" t="s">
        <v>51</v>
      </c>
      <c r="C28" s="20" t="s">
        <v>28</v>
      </c>
      <c r="D28" s="15" t="n">
        <v>3.6</v>
      </c>
      <c r="E28" s="15" t="n">
        <v>3</v>
      </c>
      <c r="F28" s="15" t="n">
        <v>20.8</v>
      </c>
      <c r="G28" s="16" t="n">
        <v>124</v>
      </c>
      <c r="H28" s="16" t="n">
        <v>124</v>
      </c>
      <c r="I28" s="16" t="n">
        <v>27</v>
      </c>
      <c r="J28" s="16" t="n">
        <v>109</v>
      </c>
      <c r="K28" s="15" t="n">
        <v>0.8</v>
      </c>
      <c r="L28" s="15" t="n">
        <v>0.04</v>
      </c>
      <c r="M28" s="15" t="n">
        <v>1.3</v>
      </c>
      <c r="N28" s="27" t="n">
        <v>0.02</v>
      </c>
      <c r="O28" s="10"/>
    </row>
    <row r="29" customFormat="false" ht="13.5" hidden="false" customHeight="true" outlineLevel="0" collapsed="false">
      <c r="A29" s="14"/>
      <c r="B29" s="28" t="s">
        <v>29</v>
      </c>
      <c r="C29" s="20" t="s">
        <v>52</v>
      </c>
      <c r="D29" s="15" t="n">
        <v>3.36</v>
      </c>
      <c r="E29" s="15" t="n">
        <v>0.84</v>
      </c>
      <c r="F29" s="15" t="n">
        <v>24.024</v>
      </c>
      <c r="G29" s="16" t="n">
        <v>117.6</v>
      </c>
      <c r="H29" s="16" t="n">
        <v>16.8</v>
      </c>
      <c r="I29" s="16" t="n">
        <v>0</v>
      </c>
      <c r="J29" s="16" t="n">
        <v>0</v>
      </c>
      <c r="K29" s="15" t="n">
        <v>0.84</v>
      </c>
      <c r="L29" s="15" t="n">
        <v>0.1344</v>
      </c>
      <c r="M29" s="15" t="n">
        <v>0</v>
      </c>
      <c r="N29" s="27" t="n">
        <v>0</v>
      </c>
      <c r="O29" s="10"/>
      <c r="HQ29" s="29"/>
      <c r="HR29" s="29"/>
    </row>
    <row r="30" customFormat="false" ht="13.5" hidden="false" customHeight="true" outlineLevel="0" collapsed="false">
      <c r="A30" s="21"/>
      <c r="B30" s="30" t="s">
        <v>31</v>
      </c>
      <c r="C30" s="31"/>
      <c r="D30" s="32" t="n">
        <f aca="false">SUM(D25:D29)</f>
        <v>15.18</v>
      </c>
      <c r="E30" s="32" t="n">
        <f aca="false">SUM(E25:E29)</f>
        <v>24.94</v>
      </c>
      <c r="F30" s="32" t="n">
        <f aca="false">SUM(F25:F29)</f>
        <v>83.024</v>
      </c>
      <c r="G30" s="33" t="n">
        <f aca="false">SUM(G25:G29)</f>
        <v>620.6</v>
      </c>
      <c r="H30" s="33" t="n">
        <f aca="false">SUM(H25:H29)</f>
        <v>295.8</v>
      </c>
      <c r="I30" s="33" t="n">
        <f aca="false">SUM(I25:I29)</f>
        <v>57</v>
      </c>
      <c r="J30" s="33" t="n">
        <f aca="false">SUM(J25:J29)</f>
        <v>262.5</v>
      </c>
      <c r="K30" s="32" t="n">
        <f aca="false">SUM(K25:K29)</f>
        <v>2.07</v>
      </c>
      <c r="L30" s="32" t="n">
        <f aca="false">SUM(L25:L29)</f>
        <v>0.2144</v>
      </c>
      <c r="M30" s="32" t="n">
        <f aca="false">SUM(M25:M29)</f>
        <v>2.91</v>
      </c>
      <c r="N30" s="32" t="n">
        <f aca="false">SUM(N25:N29)</f>
        <v>0.28</v>
      </c>
      <c r="O30" s="10"/>
    </row>
    <row r="31" customFormat="false" ht="13.5" hidden="false" customHeight="true" outlineLevel="0" collapsed="false">
      <c r="A31" s="14"/>
      <c r="B31" s="19" t="s">
        <v>32</v>
      </c>
      <c r="C31" s="20"/>
      <c r="D31" s="15"/>
      <c r="E31" s="15"/>
      <c r="F31" s="15"/>
      <c r="G31" s="15"/>
      <c r="H31" s="16"/>
      <c r="I31" s="16"/>
      <c r="J31" s="16"/>
      <c r="K31" s="15"/>
      <c r="L31" s="15"/>
      <c r="M31" s="15"/>
      <c r="N31" s="27"/>
    </row>
    <row r="32" s="38" customFormat="true" ht="13.5" hidden="false" customHeight="true" outlineLevel="0" collapsed="false">
      <c r="A32" s="14" t="n">
        <v>102</v>
      </c>
      <c r="B32" s="44" t="s">
        <v>53</v>
      </c>
      <c r="C32" s="20" t="s">
        <v>54</v>
      </c>
      <c r="D32" s="15" t="n">
        <v>8.8</v>
      </c>
      <c r="E32" s="15" t="n">
        <v>4.1</v>
      </c>
      <c r="F32" s="15" t="n">
        <v>14.5</v>
      </c>
      <c r="G32" s="16" t="n">
        <v>127</v>
      </c>
      <c r="H32" s="16" t="n">
        <v>24</v>
      </c>
      <c r="I32" s="16" t="n">
        <v>33</v>
      </c>
      <c r="J32" s="16" t="n">
        <v>107</v>
      </c>
      <c r="K32" s="15" t="n">
        <v>2.14</v>
      </c>
      <c r="L32" s="15" t="n">
        <v>0.23</v>
      </c>
      <c r="M32" s="15" t="n">
        <v>5</v>
      </c>
      <c r="N32" s="27" t="n">
        <v>0</v>
      </c>
      <c r="HQ32" s="39"/>
    </row>
    <row r="33" customFormat="false" ht="13.5" hidden="false" customHeight="true" outlineLevel="0" collapsed="false">
      <c r="A33" s="21" t="n">
        <v>295</v>
      </c>
      <c r="B33" s="22" t="s">
        <v>55</v>
      </c>
      <c r="C33" s="23" t="s">
        <v>43</v>
      </c>
      <c r="D33" s="24" t="n">
        <v>20.2</v>
      </c>
      <c r="E33" s="24" t="n">
        <v>9</v>
      </c>
      <c r="F33" s="24" t="n">
        <v>16.8</v>
      </c>
      <c r="G33" s="25" t="n">
        <v>229</v>
      </c>
      <c r="H33" s="25" t="n">
        <v>42</v>
      </c>
      <c r="I33" s="25" t="n">
        <v>72</v>
      </c>
      <c r="J33" s="25" t="n">
        <v>151</v>
      </c>
      <c r="K33" s="26" t="n">
        <v>1.8</v>
      </c>
      <c r="L33" s="26" t="n">
        <v>0.2</v>
      </c>
      <c r="M33" s="26" t="n">
        <v>1.3</v>
      </c>
      <c r="N33" s="26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3.5" hidden="false" customHeight="true" outlineLevel="0" collapsed="false">
      <c r="A34" s="14" t="n">
        <v>309</v>
      </c>
      <c r="B34" s="28" t="s">
        <v>56</v>
      </c>
      <c r="C34" s="45" t="s">
        <v>57</v>
      </c>
      <c r="D34" s="15" t="n">
        <v>5.4</v>
      </c>
      <c r="E34" s="15" t="n">
        <v>4.9</v>
      </c>
      <c r="F34" s="15" t="n">
        <v>27.9</v>
      </c>
      <c r="G34" s="16" t="n">
        <v>178</v>
      </c>
      <c r="H34" s="16" t="n">
        <v>6</v>
      </c>
      <c r="I34" s="16" t="n">
        <v>8</v>
      </c>
      <c r="J34" s="16" t="n">
        <v>35</v>
      </c>
      <c r="K34" s="15" t="n">
        <v>0.76</v>
      </c>
      <c r="L34" s="15" t="n">
        <v>0.05</v>
      </c>
      <c r="M34" s="15" t="n">
        <v>0</v>
      </c>
      <c r="N34" s="27" t="n">
        <v>0.02</v>
      </c>
    </row>
    <row r="35" s="38" customFormat="true" ht="13.5" hidden="false" customHeight="true" outlineLevel="0" collapsed="false">
      <c r="A35" s="21" t="n">
        <v>342</v>
      </c>
      <c r="B35" s="35" t="s">
        <v>58</v>
      </c>
      <c r="C35" s="23" t="s">
        <v>28</v>
      </c>
      <c r="D35" s="24" t="n">
        <v>0.2</v>
      </c>
      <c r="E35" s="15" t="n">
        <v>0.1</v>
      </c>
      <c r="F35" s="15" t="n">
        <v>14</v>
      </c>
      <c r="G35" s="16" t="n">
        <v>58</v>
      </c>
      <c r="H35" s="16" t="n">
        <v>8</v>
      </c>
      <c r="I35" s="16" t="n">
        <v>5</v>
      </c>
      <c r="J35" s="16" t="n">
        <v>6</v>
      </c>
      <c r="K35" s="15" t="n">
        <v>1</v>
      </c>
      <c r="L35" s="15" t="n">
        <v>0</v>
      </c>
      <c r="M35" s="15" t="n">
        <v>2.1</v>
      </c>
      <c r="N35" s="27" t="n">
        <v>0</v>
      </c>
      <c r="HQ35" s="39"/>
    </row>
    <row r="36" customFormat="false" ht="25.5" hidden="false" customHeight="true" outlineLevel="0" collapsed="false">
      <c r="A36" s="14"/>
      <c r="B36" s="28" t="s">
        <v>38</v>
      </c>
      <c r="C36" s="20" t="s">
        <v>59</v>
      </c>
      <c r="D36" s="15" t="n">
        <v>4.44</v>
      </c>
      <c r="E36" s="15" t="n">
        <v>0.96</v>
      </c>
      <c r="F36" s="15" t="n">
        <v>29.676</v>
      </c>
      <c r="G36" s="16" t="n">
        <v>145.4</v>
      </c>
      <c r="H36" s="16" t="n">
        <v>31.2</v>
      </c>
      <c r="I36" s="16" t="n">
        <v>0</v>
      </c>
      <c r="J36" s="16" t="n">
        <v>0</v>
      </c>
      <c r="K36" s="15" t="n">
        <v>1.64</v>
      </c>
      <c r="L36" s="15" t="n">
        <v>0.1956</v>
      </c>
      <c r="M36" s="15" t="n">
        <v>0</v>
      </c>
      <c r="N36" s="27" t="n">
        <v>0</v>
      </c>
    </row>
    <row r="37" customFormat="false" ht="13.5" hidden="false" customHeight="true" outlineLevel="0" collapsed="false">
      <c r="A37" s="14"/>
      <c r="B37" s="40" t="s">
        <v>31</v>
      </c>
      <c r="C37" s="31"/>
      <c r="D37" s="32" t="n">
        <f aca="false">SUM(D32:D36)</f>
        <v>39.04</v>
      </c>
      <c r="E37" s="32" t="n">
        <f aca="false">SUM(E32:E36)</f>
        <v>19.06</v>
      </c>
      <c r="F37" s="32" t="n">
        <f aca="false">SUM(F32:F36)</f>
        <v>102.876</v>
      </c>
      <c r="G37" s="33" t="n">
        <f aca="false">SUM(G32:G36)</f>
        <v>737.4</v>
      </c>
      <c r="H37" s="33" t="n">
        <f aca="false">SUM(H32:H36)</f>
        <v>111.2</v>
      </c>
      <c r="I37" s="33" t="n">
        <f aca="false">SUM(I32:I36)</f>
        <v>118</v>
      </c>
      <c r="J37" s="33" t="n">
        <f aca="false">SUM(J32:J36)</f>
        <v>299</v>
      </c>
      <c r="K37" s="32" t="n">
        <f aca="false">SUM(K32:K36)</f>
        <v>7.34</v>
      </c>
      <c r="L37" s="32" t="n">
        <f aca="false">SUM(L32:L36)</f>
        <v>0.6756</v>
      </c>
      <c r="M37" s="32" t="n">
        <f aca="false">SUM(M32:M36)</f>
        <v>8.4</v>
      </c>
      <c r="N37" s="46" t="n">
        <f aca="false">SUM(N32:N36)</f>
        <v>0.08</v>
      </c>
    </row>
    <row r="38" customFormat="false" ht="13.5" hidden="false" customHeight="true" outlineLevel="0" collapsed="false">
      <c r="A38" s="14"/>
      <c r="B38" s="19" t="s">
        <v>40</v>
      </c>
      <c r="C38" s="20"/>
      <c r="D38" s="15"/>
      <c r="E38" s="15"/>
      <c r="F38" s="15"/>
      <c r="G38" s="16"/>
      <c r="H38" s="16"/>
      <c r="I38" s="16"/>
      <c r="J38" s="16"/>
      <c r="K38" s="15"/>
      <c r="L38" s="15"/>
      <c r="M38" s="15"/>
      <c r="N38" s="27"/>
    </row>
    <row r="39" customFormat="false" ht="13.5" hidden="false" customHeight="true" outlineLevel="0" collapsed="false">
      <c r="A39" s="21" t="s">
        <v>41</v>
      </c>
      <c r="B39" s="22" t="s">
        <v>60</v>
      </c>
      <c r="C39" s="23" t="s">
        <v>43</v>
      </c>
      <c r="D39" s="24" t="n">
        <v>6.1</v>
      </c>
      <c r="E39" s="24" t="n">
        <v>5.2</v>
      </c>
      <c r="F39" s="24" t="n">
        <v>40.2</v>
      </c>
      <c r="G39" s="25" t="n">
        <v>232</v>
      </c>
      <c r="H39" s="25" t="n">
        <v>67</v>
      </c>
      <c r="I39" s="25" t="n">
        <v>36</v>
      </c>
      <c r="J39" s="25" t="n">
        <v>79</v>
      </c>
      <c r="K39" s="24" t="n">
        <v>1.3</v>
      </c>
      <c r="L39" s="24" t="n">
        <v>0.1</v>
      </c>
      <c r="M39" s="24" t="n">
        <v>0.3</v>
      </c>
      <c r="N39" s="26" t="n">
        <v>0.01</v>
      </c>
    </row>
    <row r="40" customFormat="false" ht="13.5" hidden="false" customHeight="true" outlineLevel="0" collapsed="false">
      <c r="A40" s="21" t="n">
        <v>338</v>
      </c>
      <c r="B40" s="44" t="s">
        <v>25</v>
      </c>
      <c r="C40" s="23" t="s">
        <v>26</v>
      </c>
      <c r="D40" s="24" t="n">
        <v>0.4</v>
      </c>
      <c r="E40" s="24" t="n">
        <v>0.4</v>
      </c>
      <c r="F40" s="24" t="n">
        <v>10.8</v>
      </c>
      <c r="G40" s="25" t="n">
        <v>49</v>
      </c>
      <c r="H40" s="25" t="n">
        <v>18</v>
      </c>
      <c r="I40" s="25" t="n">
        <v>10</v>
      </c>
      <c r="J40" s="25" t="n">
        <v>12</v>
      </c>
      <c r="K40" s="24" t="n">
        <v>2.4</v>
      </c>
      <c r="L40" s="24" t="n">
        <v>0</v>
      </c>
      <c r="M40" s="24" t="n">
        <v>11</v>
      </c>
      <c r="N40" s="26" t="n">
        <v>0</v>
      </c>
    </row>
    <row r="41" customFormat="false" ht="13.5" hidden="false" customHeight="true" outlineLevel="0" collapsed="false">
      <c r="A41" s="21" t="s">
        <v>61</v>
      </c>
      <c r="B41" s="35" t="s">
        <v>62</v>
      </c>
      <c r="C41" s="23" t="s">
        <v>28</v>
      </c>
      <c r="D41" s="24" t="n">
        <v>0</v>
      </c>
      <c r="E41" s="15" t="n">
        <v>0</v>
      </c>
      <c r="F41" s="15" t="n">
        <v>15</v>
      </c>
      <c r="G41" s="16" t="n">
        <v>60</v>
      </c>
      <c r="H41" s="16" t="n">
        <v>1</v>
      </c>
      <c r="I41" s="16" t="n">
        <v>0</v>
      </c>
      <c r="J41" s="16" t="n">
        <v>0</v>
      </c>
      <c r="K41" s="15" t="n">
        <v>0.5</v>
      </c>
      <c r="L41" s="15" t="n">
        <v>0</v>
      </c>
      <c r="M41" s="15" t="n">
        <v>0</v>
      </c>
      <c r="N41" s="27" t="n">
        <v>0</v>
      </c>
    </row>
    <row r="42" customFormat="false" ht="13.5" hidden="false" customHeight="true" outlineLevel="0" collapsed="false">
      <c r="A42" s="14"/>
      <c r="B42" s="40" t="s">
        <v>31</v>
      </c>
      <c r="C42" s="31"/>
      <c r="D42" s="32" t="n">
        <f aca="false">SUM(D39:D41)</f>
        <v>6.5</v>
      </c>
      <c r="E42" s="32" t="n">
        <f aca="false">SUM(E39:E41)</f>
        <v>5.6</v>
      </c>
      <c r="F42" s="32" t="n">
        <f aca="false">SUM(F39:F41)</f>
        <v>66</v>
      </c>
      <c r="G42" s="33" t="n">
        <f aca="false">SUM(G39:G41)</f>
        <v>341</v>
      </c>
      <c r="H42" s="33" t="n">
        <f aca="false">SUM(H39:H41)</f>
        <v>86</v>
      </c>
      <c r="I42" s="33" t="n">
        <f aca="false">SUM(I39:I41)</f>
        <v>46</v>
      </c>
      <c r="J42" s="33" t="n">
        <f aca="false">SUM(J39:J41)</f>
        <v>91</v>
      </c>
      <c r="K42" s="32" t="n">
        <f aca="false">SUM(K39:K41)</f>
        <v>4.2</v>
      </c>
      <c r="L42" s="32" t="n">
        <f aca="false">SUM(L39:L41)</f>
        <v>0.1</v>
      </c>
      <c r="M42" s="32" t="n">
        <f aca="false">SUM(M39:M41)</f>
        <v>11.3</v>
      </c>
      <c r="N42" s="32" t="n">
        <f aca="false">SUM(N39:N41)</f>
        <v>0.01</v>
      </c>
    </row>
    <row r="43" customFormat="false" ht="13.5" hidden="false" customHeight="true" outlineLevel="0" collapsed="false">
      <c r="A43" s="14"/>
      <c r="B43" s="47" t="s">
        <v>45</v>
      </c>
      <c r="C43" s="42"/>
      <c r="D43" s="42" t="n">
        <f aca="false">D30+D37+D42</f>
        <v>60.72</v>
      </c>
      <c r="E43" s="42" t="n">
        <f aca="false">E30+E37+E42</f>
        <v>49.6</v>
      </c>
      <c r="F43" s="42" t="n">
        <f aca="false">F30+F37+F42</f>
        <v>251.9</v>
      </c>
      <c r="G43" s="43" t="n">
        <f aca="false">G30+G37+G42</f>
        <v>1699</v>
      </c>
      <c r="H43" s="43" t="n">
        <f aca="false">H30+H37+H42</f>
        <v>493</v>
      </c>
      <c r="I43" s="43" t="n">
        <f aca="false">I30+I37+I42</f>
        <v>221</v>
      </c>
      <c r="J43" s="43" t="n">
        <f aca="false">J30+J37+J42</f>
        <v>652.5</v>
      </c>
      <c r="K43" s="42" t="n">
        <f aca="false">K30+K37+K42</f>
        <v>13.61</v>
      </c>
      <c r="L43" s="42" t="n">
        <f aca="false">L30+L37+L42</f>
        <v>0.99</v>
      </c>
      <c r="M43" s="42" t="n">
        <f aca="false">M30+M37+M42</f>
        <v>22.61</v>
      </c>
      <c r="N43" s="48" t="n">
        <f aca="false">N30+N37+N42</f>
        <v>0.37</v>
      </c>
    </row>
    <row r="44" customFormat="false" ht="13.5" hidden="false" customHeight="true" outlineLevel="0" collapsed="false">
      <c r="A44" s="14"/>
      <c r="B44" s="18" t="s">
        <v>63</v>
      </c>
      <c r="C44" s="20"/>
      <c r="D44" s="15"/>
      <c r="E44" s="15"/>
      <c r="F44" s="15"/>
      <c r="G44" s="16"/>
      <c r="H44" s="16"/>
      <c r="I44" s="16"/>
      <c r="J44" s="16"/>
      <c r="K44" s="15"/>
      <c r="L44" s="15"/>
      <c r="M44" s="15"/>
      <c r="N44" s="27"/>
    </row>
    <row r="45" customFormat="false" ht="13.5" hidden="false" customHeight="true" outlineLevel="0" collapsed="false">
      <c r="A45" s="14"/>
      <c r="B45" s="19" t="s">
        <v>19</v>
      </c>
      <c r="C45" s="20"/>
      <c r="D45" s="15"/>
      <c r="E45" s="15"/>
      <c r="F45" s="15"/>
      <c r="G45" s="16"/>
      <c r="H45" s="16"/>
      <c r="I45" s="16"/>
      <c r="J45" s="16"/>
      <c r="K45" s="15"/>
      <c r="L45" s="15"/>
      <c r="M45" s="15"/>
      <c r="N45" s="27"/>
    </row>
    <row r="46" customFormat="false" ht="13.5" hidden="false" customHeight="true" outlineLevel="0" collapsed="false">
      <c r="A46" s="21" t="n">
        <v>14</v>
      </c>
      <c r="B46" s="22" t="s">
        <v>64</v>
      </c>
      <c r="C46" s="23" t="s">
        <v>21</v>
      </c>
      <c r="D46" s="24" t="n">
        <v>0.1</v>
      </c>
      <c r="E46" s="24" t="n">
        <v>6.2</v>
      </c>
      <c r="F46" s="24" t="n">
        <v>2.2</v>
      </c>
      <c r="G46" s="25" t="n">
        <v>65</v>
      </c>
      <c r="H46" s="25" t="n">
        <v>0</v>
      </c>
      <c r="I46" s="25" t="n">
        <v>0</v>
      </c>
      <c r="J46" s="25" t="n">
        <v>0</v>
      </c>
      <c r="K46" s="24" t="n">
        <v>0</v>
      </c>
      <c r="L46" s="24" t="n">
        <v>0</v>
      </c>
      <c r="M46" s="24" t="n">
        <v>0</v>
      </c>
      <c r="N46" s="26" t="n">
        <v>0</v>
      </c>
    </row>
    <row r="47" customFormat="false" ht="13.5" hidden="false" customHeight="true" outlineLevel="0" collapsed="false">
      <c r="A47" s="14" t="n">
        <v>210</v>
      </c>
      <c r="B47" s="35" t="s">
        <v>65</v>
      </c>
      <c r="C47" s="23" t="s">
        <v>57</v>
      </c>
      <c r="D47" s="15" t="n">
        <v>13.9</v>
      </c>
      <c r="E47" s="15" t="n">
        <v>14.7</v>
      </c>
      <c r="F47" s="15" t="n">
        <v>3.4</v>
      </c>
      <c r="G47" s="16" t="n">
        <v>202</v>
      </c>
      <c r="H47" s="16" t="n">
        <v>124</v>
      </c>
      <c r="I47" s="16" t="n">
        <v>20</v>
      </c>
      <c r="J47" s="16" t="n">
        <v>245</v>
      </c>
      <c r="K47" s="15" t="n">
        <v>2.58</v>
      </c>
      <c r="L47" s="15" t="n">
        <v>0.06</v>
      </c>
      <c r="M47" s="15" t="n">
        <v>0.73</v>
      </c>
      <c r="N47" s="27" t="n">
        <v>0.11</v>
      </c>
    </row>
    <row r="48" customFormat="false" ht="13.5" hidden="false" customHeight="true" outlineLevel="0" collapsed="false">
      <c r="A48" s="14" t="n">
        <v>71</v>
      </c>
      <c r="B48" s="35" t="s">
        <v>66</v>
      </c>
      <c r="C48" s="23" t="s">
        <v>67</v>
      </c>
      <c r="D48" s="15" t="n">
        <v>0.6</v>
      </c>
      <c r="E48" s="15" t="n">
        <v>0.1</v>
      </c>
      <c r="F48" s="15" t="n">
        <v>2</v>
      </c>
      <c r="G48" s="16" t="n">
        <v>12</v>
      </c>
      <c r="H48" s="16" t="n">
        <v>7</v>
      </c>
      <c r="I48" s="16" t="n">
        <v>10</v>
      </c>
      <c r="J48" s="16" t="n">
        <v>13</v>
      </c>
      <c r="K48" s="15" t="n">
        <v>0.5</v>
      </c>
      <c r="L48" s="15" t="n">
        <v>0.03</v>
      </c>
      <c r="M48" s="15" t="n">
        <v>12.5</v>
      </c>
      <c r="N48" s="27" t="n">
        <v>0</v>
      </c>
    </row>
    <row r="49" customFormat="false" ht="13.5" hidden="false" customHeight="true" outlineLevel="0" collapsed="false">
      <c r="A49" s="21" t="n">
        <v>338</v>
      </c>
      <c r="B49" s="22" t="s">
        <v>25</v>
      </c>
      <c r="C49" s="23" t="s">
        <v>26</v>
      </c>
      <c r="D49" s="24" t="n">
        <v>0.4</v>
      </c>
      <c r="E49" s="15" t="n">
        <v>0.4</v>
      </c>
      <c r="F49" s="15" t="n">
        <v>10.8</v>
      </c>
      <c r="G49" s="16" t="n">
        <v>49</v>
      </c>
      <c r="H49" s="16" t="n">
        <v>18</v>
      </c>
      <c r="I49" s="16" t="n">
        <v>10</v>
      </c>
      <c r="J49" s="16" t="n">
        <v>12</v>
      </c>
      <c r="K49" s="15" t="n">
        <v>2.4</v>
      </c>
      <c r="L49" s="15" t="n">
        <v>0</v>
      </c>
      <c r="M49" s="15" t="n">
        <v>11</v>
      </c>
      <c r="N49" s="27" t="n">
        <v>0</v>
      </c>
    </row>
    <row r="50" customFormat="false" ht="13.5" hidden="false" customHeight="true" outlineLevel="0" collapsed="false">
      <c r="A50" s="21" t="s">
        <v>68</v>
      </c>
      <c r="B50" s="35" t="s">
        <v>69</v>
      </c>
      <c r="C50" s="23" t="s">
        <v>28</v>
      </c>
      <c r="D50" s="24" t="n">
        <v>2.7</v>
      </c>
      <c r="E50" s="24" t="n">
        <v>1.9</v>
      </c>
      <c r="F50" s="24" t="n">
        <v>22.5</v>
      </c>
      <c r="G50" s="25" t="n">
        <v>118</v>
      </c>
      <c r="H50" s="25" t="n">
        <v>85</v>
      </c>
      <c r="I50" s="25" t="n">
        <v>10</v>
      </c>
      <c r="J50" s="25" t="n">
        <v>63</v>
      </c>
      <c r="K50" s="24" t="n">
        <v>0.1</v>
      </c>
      <c r="L50" s="24" t="n">
        <v>0.3</v>
      </c>
      <c r="M50" s="24" t="n">
        <v>0.9</v>
      </c>
      <c r="N50" s="26" t="n">
        <v>0.14</v>
      </c>
    </row>
    <row r="51" customFormat="false" ht="13.5" hidden="false" customHeight="true" outlineLevel="0" collapsed="false">
      <c r="A51" s="14"/>
      <c r="B51" s="28" t="s">
        <v>29</v>
      </c>
      <c r="C51" s="20" t="s">
        <v>70</v>
      </c>
      <c r="D51" s="15" t="n">
        <v>2.8</v>
      </c>
      <c r="E51" s="15" t="n">
        <v>0.7</v>
      </c>
      <c r="F51" s="15" t="n">
        <v>20</v>
      </c>
      <c r="G51" s="16" t="n">
        <v>98</v>
      </c>
      <c r="H51" s="16" t="n">
        <v>14</v>
      </c>
      <c r="I51" s="16" t="n">
        <v>0</v>
      </c>
      <c r="J51" s="16" t="n">
        <v>0</v>
      </c>
      <c r="K51" s="15" t="n">
        <v>0.6</v>
      </c>
      <c r="L51" s="15" t="n">
        <v>0.1</v>
      </c>
      <c r="M51" s="15" t="n">
        <v>0</v>
      </c>
      <c r="N51" s="27" t="n">
        <v>0</v>
      </c>
      <c r="HQ51" s="29"/>
      <c r="HR51" s="29"/>
    </row>
    <row r="52" customFormat="false" ht="13.5" hidden="false" customHeight="true" outlineLevel="0" collapsed="false">
      <c r="A52" s="14"/>
      <c r="B52" s="40" t="s">
        <v>31</v>
      </c>
      <c r="C52" s="31"/>
      <c r="D52" s="32" t="n">
        <f aca="false">SUM(D46:D51)</f>
        <v>20.5</v>
      </c>
      <c r="E52" s="32" t="n">
        <f aca="false">SUM(E46:E51)</f>
        <v>24</v>
      </c>
      <c r="F52" s="32" t="n">
        <f aca="false">SUM(F46:F51)</f>
        <v>60.9</v>
      </c>
      <c r="G52" s="33" t="n">
        <f aca="false">SUM(G46:G51)</f>
        <v>544</v>
      </c>
      <c r="H52" s="33" t="n">
        <f aca="false">SUM(H46:H51)</f>
        <v>248</v>
      </c>
      <c r="I52" s="33" t="n">
        <f aca="false">SUM(I46:I51)</f>
        <v>50</v>
      </c>
      <c r="J52" s="33" t="n">
        <f aca="false">SUM(J46:J51)</f>
        <v>333</v>
      </c>
      <c r="K52" s="32" t="n">
        <f aca="false">SUM(K46:K51)</f>
        <v>6.18</v>
      </c>
      <c r="L52" s="32" t="n">
        <f aca="false">SUM(L46:L51)</f>
        <v>0.49</v>
      </c>
      <c r="M52" s="32" t="n">
        <f aca="false">SUM(M46:M51)</f>
        <v>25.13</v>
      </c>
      <c r="N52" s="32" t="n">
        <f aca="false">SUM(N46:N51)</f>
        <v>0.25</v>
      </c>
    </row>
    <row r="53" customFormat="false" ht="13.5" hidden="false" customHeight="true" outlineLevel="0" collapsed="false">
      <c r="A53" s="14"/>
      <c r="B53" s="19" t="s">
        <v>32</v>
      </c>
      <c r="C53" s="20"/>
      <c r="D53" s="15" t="n">
        <f aca="false">D48+D47</f>
        <v>14.5</v>
      </c>
      <c r="E53" s="15" t="n">
        <f aca="false">E48+E47</f>
        <v>14.8</v>
      </c>
      <c r="F53" s="15" t="n">
        <f aca="false">F48+F47</f>
        <v>5.4</v>
      </c>
      <c r="G53" s="15" t="n">
        <f aca="false">G48+G47</f>
        <v>214</v>
      </c>
      <c r="H53" s="16"/>
      <c r="I53" s="16"/>
      <c r="J53" s="16"/>
      <c r="K53" s="15"/>
      <c r="L53" s="15"/>
      <c r="M53" s="15"/>
      <c r="N53" s="27"/>
    </row>
    <row r="54" customFormat="false" ht="13.5" hidden="false" customHeight="true" outlineLevel="0" collapsed="false">
      <c r="A54" s="14" t="s">
        <v>71</v>
      </c>
      <c r="B54" s="22" t="s">
        <v>72</v>
      </c>
      <c r="C54" s="23" t="s">
        <v>73</v>
      </c>
      <c r="D54" s="15" t="n">
        <v>12.7</v>
      </c>
      <c r="E54" s="15" t="n">
        <v>1</v>
      </c>
      <c r="F54" s="15" t="n">
        <v>15.9</v>
      </c>
      <c r="G54" s="16" t="n">
        <v>124</v>
      </c>
      <c r="H54" s="16" t="n">
        <v>13</v>
      </c>
      <c r="I54" s="16" t="n">
        <v>28</v>
      </c>
      <c r="J54" s="16" t="n">
        <v>44</v>
      </c>
      <c r="K54" s="15" t="n">
        <v>0.9</v>
      </c>
      <c r="L54" s="15" t="n">
        <v>0.1</v>
      </c>
      <c r="M54" s="15" t="n">
        <v>0.8</v>
      </c>
      <c r="N54" s="27" t="n">
        <v>0.02</v>
      </c>
    </row>
    <row r="55" s="38" customFormat="true" ht="13.5" hidden="false" customHeight="true" outlineLevel="0" collapsed="false">
      <c r="A55" s="21" t="n">
        <v>260</v>
      </c>
      <c r="B55" s="35" t="s">
        <v>74</v>
      </c>
      <c r="C55" s="23" t="s">
        <v>43</v>
      </c>
      <c r="D55" s="24" t="n">
        <v>8.2</v>
      </c>
      <c r="E55" s="24" t="n">
        <v>8.6</v>
      </c>
      <c r="F55" s="24" t="n">
        <v>2.8</v>
      </c>
      <c r="G55" s="25" t="n">
        <v>121</v>
      </c>
      <c r="H55" s="25" t="n">
        <v>16</v>
      </c>
      <c r="I55" s="25" t="n">
        <v>15</v>
      </c>
      <c r="J55" s="25" t="n">
        <v>23</v>
      </c>
      <c r="K55" s="24" t="n">
        <v>0.97</v>
      </c>
      <c r="L55" s="24" t="n">
        <v>0.02</v>
      </c>
      <c r="M55" s="24" t="n">
        <v>0.62</v>
      </c>
      <c r="N55" s="26" t="n">
        <v>0.01</v>
      </c>
      <c r="HQ55" s="39"/>
    </row>
    <row r="56" s="38" customFormat="true" ht="13.5" hidden="false" customHeight="true" outlineLevel="0" collapsed="false">
      <c r="A56" s="21" t="n">
        <v>302</v>
      </c>
      <c r="B56" s="22" t="s">
        <v>75</v>
      </c>
      <c r="C56" s="23" t="s">
        <v>57</v>
      </c>
      <c r="D56" s="24" t="n">
        <v>8.5</v>
      </c>
      <c r="E56" s="24" t="n">
        <v>7.3</v>
      </c>
      <c r="F56" s="24" t="n">
        <v>36.6</v>
      </c>
      <c r="G56" s="25" t="n">
        <v>246</v>
      </c>
      <c r="H56" s="25" t="n">
        <v>15</v>
      </c>
      <c r="I56" s="25" t="n">
        <v>133</v>
      </c>
      <c r="J56" s="25" t="n">
        <v>201</v>
      </c>
      <c r="K56" s="24" t="n">
        <v>4.48</v>
      </c>
      <c r="L56" s="24" t="n">
        <v>0.21</v>
      </c>
      <c r="M56" s="24" t="n">
        <v>0</v>
      </c>
      <c r="N56" s="26" t="n">
        <v>0</v>
      </c>
      <c r="HQ56" s="39"/>
    </row>
    <row r="57" customFormat="false" ht="13.5" hidden="false" customHeight="true" outlineLevel="0" collapsed="false">
      <c r="A57" s="21" t="n">
        <v>376</v>
      </c>
      <c r="B57" s="22" t="s">
        <v>27</v>
      </c>
      <c r="C57" s="23" t="s">
        <v>28</v>
      </c>
      <c r="D57" s="15" t="n">
        <v>0.2</v>
      </c>
      <c r="E57" s="15" t="n">
        <v>0.1</v>
      </c>
      <c r="F57" s="15" t="n">
        <v>10.1</v>
      </c>
      <c r="G57" s="16" t="n">
        <v>41</v>
      </c>
      <c r="H57" s="16" t="n">
        <v>5</v>
      </c>
      <c r="I57" s="16" t="n">
        <v>4</v>
      </c>
      <c r="J57" s="16" t="n">
        <v>8</v>
      </c>
      <c r="K57" s="15" t="n">
        <v>0.9</v>
      </c>
      <c r="L57" s="15" t="n">
        <v>0</v>
      </c>
      <c r="M57" s="15" t="n">
        <v>0.1</v>
      </c>
      <c r="N57" s="27" t="n">
        <v>0</v>
      </c>
    </row>
    <row r="58" customFormat="false" ht="25.5" hidden="false" customHeight="true" outlineLevel="0" collapsed="false">
      <c r="A58" s="14"/>
      <c r="B58" s="28" t="s">
        <v>38</v>
      </c>
      <c r="C58" s="20" t="s">
        <v>76</v>
      </c>
      <c r="D58" s="15" t="n">
        <v>5.08</v>
      </c>
      <c r="E58" s="15" t="n">
        <v>1.12</v>
      </c>
      <c r="F58" s="15" t="n">
        <v>34.252</v>
      </c>
      <c r="G58" s="16" t="n">
        <v>167.8</v>
      </c>
      <c r="H58" s="16" t="n">
        <v>34.4</v>
      </c>
      <c r="I58" s="16" t="n">
        <v>0</v>
      </c>
      <c r="J58" s="16" t="n">
        <v>0</v>
      </c>
      <c r="K58" s="15" t="n">
        <v>1.8</v>
      </c>
      <c r="L58" s="15" t="n">
        <v>0.2212</v>
      </c>
      <c r="M58" s="15" t="n">
        <v>0</v>
      </c>
      <c r="N58" s="27" t="n">
        <v>0</v>
      </c>
    </row>
    <row r="59" customFormat="false" ht="13.5" hidden="false" customHeight="true" outlineLevel="0" collapsed="false">
      <c r="A59" s="14"/>
      <c r="B59" s="40" t="s">
        <v>31</v>
      </c>
      <c r="C59" s="31"/>
      <c r="D59" s="32" t="n">
        <f aca="false">SUM(D54:D58)</f>
        <v>34.68</v>
      </c>
      <c r="E59" s="32" t="n">
        <f aca="false">SUM(E54:E58)</f>
        <v>18.12</v>
      </c>
      <c r="F59" s="32" t="n">
        <f aca="false">SUM(F54:F58)</f>
        <v>99.652</v>
      </c>
      <c r="G59" s="49" t="n">
        <f aca="false">SUM(G54:G58)</f>
        <v>699.8</v>
      </c>
      <c r="H59" s="33" t="n">
        <f aca="false">SUM(H54:H58)</f>
        <v>83.4</v>
      </c>
      <c r="I59" s="33" t="n">
        <f aca="false">SUM(I54:I58)</f>
        <v>180</v>
      </c>
      <c r="J59" s="33" t="n">
        <f aca="false">SUM(J54:J58)</f>
        <v>276</v>
      </c>
      <c r="K59" s="32" t="n">
        <f aca="false">SUM(K54:K58)</f>
        <v>9.05</v>
      </c>
      <c r="L59" s="32" t="n">
        <f aca="false">SUM(L54:L58)</f>
        <v>0.5512</v>
      </c>
      <c r="M59" s="32" t="n">
        <f aca="false">SUM(M54:M58)</f>
        <v>1.52</v>
      </c>
      <c r="N59" s="32" t="n">
        <f aca="false">SUM(N54:N58)</f>
        <v>0.03</v>
      </c>
    </row>
    <row r="60" s="50" customFormat="true" ht="13.5" hidden="false" customHeight="true" outlineLevel="0" collapsed="false">
      <c r="A60" s="14"/>
      <c r="B60" s="19" t="s">
        <v>40</v>
      </c>
      <c r="C60" s="20"/>
      <c r="D60" s="15"/>
      <c r="E60" s="15"/>
      <c r="F60" s="15"/>
      <c r="G60" s="16"/>
      <c r="H60" s="16"/>
      <c r="I60" s="16"/>
      <c r="J60" s="16"/>
      <c r="K60" s="15"/>
      <c r="L60" s="15"/>
      <c r="M60" s="15"/>
      <c r="N60" s="27"/>
    </row>
    <row r="61" s="50" customFormat="true" ht="13.5" hidden="false" customHeight="true" outlineLevel="0" collapsed="false">
      <c r="A61" s="21" t="n">
        <v>386</v>
      </c>
      <c r="B61" s="22" t="s">
        <v>77</v>
      </c>
      <c r="C61" s="23" t="s">
        <v>28</v>
      </c>
      <c r="D61" s="24" t="n">
        <v>5.6</v>
      </c>
      <c r="E61" s="24" t="n">
        <v>5</v>
      </c>
      <c r="F61" s="24" t="n">
        <v>22</v>
      </c>
      <c r="G61" s="25" t="n">
        <v>156</v>
      </c>
      <c r="H61" s="25" t="n">
        <v>242</v>
      </c>
      <c r="I61" s="25" t="n">
        <v>30</v>
      </c>
      <c r="J61" s="25" t="n">
        <v>188</v>
      </c>
      <c r="K61" s="24" t="n">
        <v>0.2</v>
      </c>
      <c r="L61" s="24" t="n">
        <v>0.06</v>
      </c>
      <c r="M61" s="24" t="n">
        <v>1.8</v>
      </c>
      <c r="N61" s="26" t="n">
        <v>0.04</v>
      </c>
    </row>
    <row r="62" s="50" customFormat="true" ht="13.5" hidden="false" customHeight="true" outlineLevel="0" collapsed="false">
      <c r="A62" s="21" t="s">
        <v>41</v>
      </c>
      <c r="B62" s="35" t="s">
        <v>78</v>
      </c>
      <c r="C62" s="23" t="s">
        <v>43</v>
      </c>
      <c r="D62" s="24" t="n">
        <v>5.6</v>
      </c>
      <c r="E62" s="24" t="n">
        <v>7.2</v>
      </c>
      <c r="F62" s="24" t="n">
        <v>27.9</v>
      </c>
      <c r="G62" s="25" t="n">
        <v>199</v>
      </c>
      <c r="H62" s="25" t="n">
        <v>29</v>
      </c>
      <c r="I62" s="25" t="n">
        <v>16</v>
      </c>
      <c r="J62" s="25" t="n">
        <v>64</v>
      </c>
      <c r="K62" s="24" t="n">
        <v>0.76</v>
      </c>
      <c r="L62" s="24" t="n">
        <v>0.09</v>
      </c>
      <c r="M62" s="24" t="n">
        <v>1.33</v>
      </c>
      <c r="N62" s="26" t="n">
        <v>0.01</v>
      </c>
    </row>
    <row r="63" customFormat="false" ht="13.5" hidden="false" customHeight="true" outlineLevel="0" collapsed="false">
      <c r="A63" s="14"/>
      <c r="B63" s="40" t="s">
        <v>31</v>
      </c>
      <c r="C63" s="31"/>
      <c r="D63" s="32" t="n">
        <f aca="false">SUM(D61+D62)</f>
        <v>11.2</v>
      </c>
      <c r="E63" s="32" t="n">
        <f aca="false">SUM(E61+E62)</f>
        <v>12.2</v>
      </c>
      <c r="F63" s="32" t="n">
        <f aca="false">SUM(F61+F62)</f>
        <v>49.9</v>
      </c>
      <c r="G63" s="33" t="n">
        <f aca="false">SUM(G61+G62)</f>
        <v>355</v>
      </c>
      <c r="H63" s="33" t="n">
        <f aca="false">SUM(H61+H62)</f>
        <v>271</v>
      </c>
      <c r="I63" s="33" t="n">
        <f aca="false">SUM(I61+I62)</f>
        <v>46</v>
      </c>
      <c r="J63" s="33" t="n">
        <f aca="false">SUM(J61+J62)</f>
        <v>252</v>
      </c>
      <c r="K63" s="32" t="n">
        <f aca="false">SUM(K61+K62)</f>
        <v>0.96</v>
      </c>
      <c r="L63" s="32" t="n">
        <f aca="false">SUM(L61+L62)</f>
        <v>0.15</v>
      </c>
      <c r="M63" s="32" t="n">
        <f aca="false">SUM(M61+M62)</f>
        <v>3.13</v>
      </c>
      <c r="N63" s="46" t="n">
        <f aca="false">SUM(N61+N62)</f>
        <v>0.05</v>
      </c>
    </row>
    <row r="64" customFormat="false" ht="13.5" hidden="false" customHeight="true" outlineLevel="0" collapsed="false">
      <c r="A64" s="14"/>
      <c r="B64" s="47" t="s">
        <v>45</v>
      </c>
      <c r="C64" s="42"/>
      <c r="D64" s="42" t="n">
        <f aca="false">D52+D59+D63</f>
        <v>66.38</v>
      </c>
      <c r="E64" s="42" t="n">
        <f aca="false">E52+E59+E63</f>
        <v>54.32</v>
      </c>
      <c r="F64" s="42" t="n">
        <f aca="false">F52+F59+F63</f>
        <v>210.452</v>
      </c>
      <c r="G64" s="43" t="n">
        <f aca="false">G52+G59+G63</f>
        <v>1598.8</v>
      </c>
      <c r="H64" s="43" t="n">
        <f aca="false">H52+H59+H63</f>
        <v>602.4</v>
      </c>
      <c r="I64" s="43" t="n">
        <f aca="false">I52+I59+I63</f>
        <v>276</v>
      </c>
      <c r="J64" s="43" t="n">
        <f aca="false">J52+J59+J63</f>
        <v>861</v>
      </c>
      <c r="K64" s="42" t="n">
        <f aca="false">K52+K59+K63</f>
        <v>16.19</v>
      </c>
      <c r="L64" s="42" t="n">
        <f aca="false">L52+L59+L63</f>
        <v>1.1912</v>
      </c>
      <c r="M64" s="42" t="n">
        <f aca="false">M52+M59+M63</f>
        <v>29.78</v>
      </c>
      <c r="N64" s="48" t="n">
        <f aca="false">N52+N59+N63</f>
        <v>0.33</v>
      </c>
    </row>
    <row r="65" customFormat="false" ht="13.5" hidden="false" customHeight="true" outlineLevel="0" collapsed="false">
      <c r="A65" s="14"/>
      <c r="B65" s="18" t="s">
        <v>79</v>
      </c>
      <c r="C65" s="20"/>
      <c r="D65" s="15"/>
      <c r="E65" s="15"/>
      <c r="F65" s="15"/>
      <c r="G65" s="16"/>
      <c r="H65" s="16"/>
      <c r="I65" s="16"/>
      <c r="J65" s="16"/>
      <c r="K65" s="15"/>
      <c r="L65" s="15"/>
      <c r="M65" s="15"/>
      <c r="N65" s="27"/>
    </row>
    <row r="66" customFormat="false" ht="13.5" hidden="false" customHeight="true" outlineLevel="0" collapsed="false">
      <c r="A66" s="14"/>
      <c r="B66" s="19" t="s">
        <v>19</v>
      </c>
      <c r="C66" s="20"/>
      <c r="D66" s="15"/>
      <c r="E66" s="15"/>
      <c r="F66" s="15"/>
      <c r="G66" s="16"/>
      <c r="H66" s="16"/>
      <c r="I66" s="16"/>
      <c r="J66" s="16"/>
      <c r="K66" s="15"/>
      <c r="L66" s="15"/>
      <c r="M66" s="15"/>
      <c r="N66" s="27"/>
      <c r="HQ66" s="29"/>
      <c r="HR66" s="29"/>
    </row>
    <row r="67" customFormat="false" ht="13.5" hidden="false" customHeight="true" outlineLevel="0" collapsed="false">
      <c r="A67" s="21" t="n">
        <v>14</v>
      </c>
      <c r="B67" s="22" t="s">
        <v>20</v>
      </c>
      <c r="C67" s="23" t="s">
        <v>21</v>
      </c>
      <c r="D67" s="24" t="n">
        <v>0.1</v>
      </c>
      <c r="E67" s="24" t="n">
        <v>7.3</v>
      </c>
      <c r="F67" s="24" t="n">
        <v>0.1</v>
      </c>
      <c r="G67" s="25" t="n">
        <v>66</v>
      </c>
      <c r="H67" s="25" t="n">
        <v>2</v>
      </c>
      <c r="I67" s="25" t="n">
        <v>0</v>
      </c>
      <c r="J67" s="25" t="n">
        <v>3</v>
      </c>
      <c r="K67" s="24" t="n">
        <v>0.02</v>
      </c>
      <c r="L67" s="24" t="n">
        <v>0.01</v>
      </c>
      <c r="M67" s="24" t="n">
        <v>0</v>
      </c>
      <c r="N67" s="26" t="n">
        <v>0.04</v>
      </c>
      <c r="HQ67" s="29"/>
      <c r="HR67" s="29"/>
    </row>
    <row r="68" customFormat="false" ht="13.5" hidden="false" customHeight="true" outlineLevel="0" collapsed="false">
      <c r="A68" s="21" t="n">
        <v>15</v>
      </c>
      <c r="B68" s="22" t="s">
        <v>80</v>
      </c>
      <c r="C68" s="23" t="s">
        <v>81</v>
      </c>
      <c r="D68" s="24" t="n">
        <v>4.6</v>
      </c>
      <c r="E68" s="24" t="n">
        <v>5.8</v>
      </c>
      <c r="F68" s="24" t="n">
        <v>0</v>
      </c>
      <c r="G68" s="25" t="n">
        <v>71</v>
      </c>
      <c r="H68" s="25" t="n">
        <v>200</v>
      </c>
      <c r="I68" s="25" t="n">
        <v>11</v>
      </c>
      <c r="J68" s="25" t="n">
        <v>120</v>
      </c>
      <c r="K68" s="24" t="n">
        <v>0.2</v>
      </c>
      <c r="L68" s="24" t="n">
        <v>0.01</v>
      </c>
      <c r="M68" s="24" t="n">
        <v>0.14</v>
      </c>
      <c r="N68" s="26" t="n">
        <v>0.06</v>
      </c>
      <c r="HQ68" s="29"/>
      <c r="HR68" s="29"/>
    </row>
    <row r="69" customFormat="false" ht="13.5" hidden="false" customHeight="true" outlineLevel="0" collapsed="false">
      <c r="A69" s="14" t="s">
        <v>82</v>
      </c>
      <c r="B69" s="22" t="s">
        <v>83</v>
      </c>
      <c r="C69" s="20" t="s">
        <v>49</v>
      </c>
      <c r="D69" s="15" t="n">
        <v>6.2</v>
      </c>
      <c r="E69" s="15" t="n">
        <v>8.5</v>
      </c>
      <c r="F69" s="15" t="n">
        <v>31.6</v>
      </c>
      <c r="G69" s="16" t="n">
        <v>228</v>
      </c>
      <c r="H69" s="16" t="n">
        <v>170</v>
      </c>
      <c r="I69" s="16" t="n">
        <v>36</v>
      </c>
      <c r="J69" s="16" t="n">
        <v>170</v>
      </c>
      <c r="K69" s="15" t="n">
        <v>0.6</v>
      </c>
      <c r="L69" s="15" t="n">
        <v>0.1</v>
      </c>
      <c r="M69" s="15" t="n">
        <v>1.8</v>
      </c>
      <c r="N69" s="27" t="n">
        <v>0.1</v>
      </c>
      <c r="HQ69" s="29"/>
      <c r="HR69" s="29"/>
    </row>
    <row r="70" customFormat="false" ht="13.5" hidden="false" customHeight="true" outlineLevel="0" collapsed="false">
      <c r="A70" s="14"/>
      <c r="B70" s="35" t="s">
        <v>50</v>
      </c>
      <c r="C70" s="23" t="s">
        <v>43</v>
      </c>
      <c r="D70" s="15" t="n">
        <v>2.8</v>
      </c>
      <c r="E70" s="15" t="n">
        <v>3.2</v>
      </c>
      <c r="F70" s="15" t="n">
        <v>8</v>
      </c>
      <c r="G70" s="16" t="n">
        <v>75</v>
      </c>
      <c r="H70" s="16" t="n">
        <v>0</v>
      </c>
      <c r="I70" s="16" t="n">
        <v>0</v>
      </c>
      <c r="J70" s="16" t="n">
        <v>0</v>
      </c>
      <c r="K70" s="15" t="n">
        <v>0</v>
      </c>
      <c r="L70" s="15" t="n">
        <v>0</v>
      </c>
      <c r="M70" s="15" t="n">
        <v>0</v>
      </c>
      <c r="N70" s="27" t="n">
        <v>0</v>
      </c>
      <c r="HQ70" s="29"/>
      <c r="HR70" s="29"/>
    </row>
    <row r="71" customFormat="false" ht="13.5" hidden="false" customHeight="true" outlineLevel="0" collapsed="false">
      <c r="A71" s="21" t="n">
        <v>377</v>
      </c>
      <c r="B71" s="22" t="s">
        <v>84</v>
      </c>
      <c r="C71" s="23" t="s">
        <v>85</v>
      </c>
      <c r="D71" s="15" t="n">
        <v>0.3</v>
      </c>
      <c r="E71" s="15" t="n">
        <v>0.1</v>
      </c>
      <c r="F71" s="15" t="n">
        <v>10.3</v>
      </c>
      <c r="G71" s="16" t="n">
        <v>43</v>
      </c>
      <c r="H71" s="16" t="n">
        <v>8</v>
      </c>
      <c r="I71" s="16" t="n">
        <v>5</v>
      </c>
      <c r="J71" s="16" t="n">
        <v>10</v>
      </c>
      <c r="K71" s="15" t="n">
        <v>0.9</v>
      </c>
      <c r="L71" s="15" t="n">
        <v>0</v>
      </c>
      <c r="M71" s="15" t="n">
        <v>2.9</v>
      </c>
      <c r="N71" s="27" t="n">
        <v>0</v>
      </c>
    </row>
    <row r="72" customFormat="false" ht="13.5" hidden="false" customHeight="true" outlineLevel="0" collapsed="false">
      <c r="A72" s="14"/>
      <c r="B72" s="28" t="s">
        <v>29</v>
      </c>
      <c r="C72" s="20" t="s">
        <v>86</v>
      </c>
      <c r="D72" s="15" t="n">
        <v>1.78</v>
      </c>
      <c r="E72" s="15" t="n">
        <v>0.42</v>
      </c>
      <c r="F72" s="15" t="n">
        <v>12.57</v>
      </c>
      <c r="G72" s="16" t="n">
        <v>61.8</v>
      </c>
      <c r="H72" s="16" t="n">
        <v>8.4</v>
      </c>
      <c r="I72" s="16" t="n">
        <v>0</v>
      </c>
      <c r="J72" s="16" t="n">
        <v>0</v>
      </c>
      <c r="K72" s="15" t="n">
        <v>0.42</v>
      </c>
      <c r="L72" s="15" t="n">
        <v>0.103</v>
      </c>
      <c r="M72" s="15" t="n">
        <v>0</v>
      </c>
      <c r="N72" s="27" t="n">
        <v>0</v>
      </c>
    </row>
    <row r="73" s="38" customFormat="true" ht="13.5" hidden="false" customHeight="true" outlineLevel="0" collapsed="false">
      <c r="A73" s="14"/>
      <c r="B73" s="40" t="s">
        <v>31</v>
      </c>
      <c r="C73" s="31"/>
      <c r="D73" s="32" t="n">
        <f aca="false">SUM(D67:D72)</f>
        <v>15.78</v>
      </c>
      <c r="E73" s="32" t="n">
        <f aca="false">SUM(E67:E72)</f>
        <v>25.32</v>
      </c>
      <c r="F73" s="32" t="n">
        <f aca="false">SUM(F67:F72)</f>
        <v>62.57</v>
      </c>
      <c r="G73" s="33" t="n">
        <f aca="false">SUM(G67:G72)</f>
        <v>544.8</v>
      </c>
      <c r="H73" s="33" t="n">
        <f aca="false">SUM(H67:H72)</f>
        <v>388.4</v>
      </c>
      <c r="I73" s="33" t="n">
        <f aca="false">SUM(I67:I72)</f>
        <v>52</v>
      </c>
      <c r="J73" s="33" t="n">
        <f aca="false">SUM(J67:J72)</f>
        <v>303</v>
      </c>
      <c r="K73" s="32" t="n">
        <f aca="false">SUM(K67:K72)</f>
        <v>2.14</v>
      </c>
      <c r="L73" s="32" t="n">
        <f aca="false">SUM(L67:L72)</f>
        <v>0.223</v>
      </c>
      <c r="M73" s="32" t="n">
        <f aca="false">SUM(M67:M72)</f>
        <v>4.84</v>
      </c>
      <c r="N73" s="46" t="n">
        <f aca="false">SUM(N67:N72)</f>
        <v>0.2</v>
      </c>
      <c r="HQ73" s="39"/>
    </row>
    <row r="74" s="38" customFormat="true" ht="13.5" hidden="false" customHeight="true" outlineLevel="0" collapsed="false">
      <c r="A74" s="14"/>
      <c r="B74" s="19" t="s">
        <v>32</v>
      </c>
      <c r="C74" s="20"/>
      <c r="D74" s="15"/>
      <c r="E74" s="15"/>
      <c r="F74" s="15"/>
      <c r="G74" s="16"/>
      <c r="H74" s="16"/>
      <c r="I74" s="16"/>
      <c r="J74" s="16"/>
      <c r="K74" s="15"/>
      <c r="L74" s="15"/>
      <c r="M74" s="15"/>
      <c r="N74" s="27"/>
      <c r="HQ74" s="39"/>
    </row>
    <row r="75" s="38" customFormat="true" ht="25.5" hidden="false" customHeight="true" outlineLevel="0" collapsed="false">
      <c r="A75" s="14" t="n">
        <v>82</v>
      </c>
      <c r="B75" s="35" t="s">
        <v>87</v>
      </c>
      <c r="C75" s="20" t="s">
        <v>88</v>
      </c>
      <c r="D75" s="15" t="n">
        <v>5.5</v>
      </c>
      <c r="E75" s="15" t="n">
        <v>7.9</v>
      </c>
      <c r="F75" s="15" t="n">
        <v>13.9</v>
      </c>
      <c r="G75" s="16" t="n">
        <v>149</v>
      </c>
      <c r="H75" s="16" t="n">
        <v>41</v>
      </c>
      <c r="I75" s="16" t="n">
        <v>26</v>
      </c>
      <c r="J75" s="16" t="n">
        <v>84</v>
      </c>
      <c r="K75" s="15" t="n">
        <v>1.6</v>
      </c>
      <c r="L75" s="15" t="n">
        <v>0.2</v>
      </c>
      <c r="M75" s="15" t="n">
        <v>10.4</v>
      </c>
      <c r="N75" s="27" t="n">
        <v>0.05</v>
      </c>
      <c r="HQ75" s="39"/>
    </row>
    <row r="76" s="38" customFormat="true" ht="13.5" hidden="false" customHeight="true" outlineLevel="0" collapsed="false">
      <c r="A76" s="51" t="n">
        <v>234</v>
      </c>
      <c r="B76" s="52" t="s">
        <v>89</v>
      </c>
      <c r="C76" s="53" t="s">
        <v>43</v>
      </c>
      <c r="D76" s="54" t="n">
        <v>15.3</v>
      </c>
      <c r="E76" s="54" t="n">
        <v>12.5</v>
      </c>
      <c r="F76" s="54" t="n">
        <v>18.4</v>
      </c>
      <c r="G76" s="55" t="n">
        <v>246</v>
      </c>
      <c r="H76" s="55" t="n">
        <v>62</v>
      </c>
      <c r="I76" s="55" t="n">
        <v>43</v>
      </c>
      <c r="J76" s="55" t="n">
        <v>176</v>
      </c>
      <c r="K76" s="54" t="n">
        <v>1.3</v>
      </c>
      <c r="L76" s="54" t="n">
        <v>0.2</v>
      </c>
      <c r="M76" s="54" t="n">
        <v>0.4</v>
      </c>
      <c r="N76" s="56" t="n">
        <v>4.4</v>
      </c>
      <c r="HQ76" s="39"/>
    </row>
    <row r="77" s="38" customFormat="true" ht="13.5" hidden="false" customHeight="true" outlineLevel="0" collapsed="false">
      <c r="A77" s="14" t="n">
        <v>312</v>
      </c>
      <c r="B77" s="44" t="s">
        <v>90</v>
      </c>
      <c r="C77" s="23" t="s">
        <v>57</v>
      </c>
      <c r="D77" s="24" t="n">
        <v>3.1</v>
      </c>
      <c r="E77" s="15" t="n">
        <v>5.2</v>
      </c>
      <c r="F77" s="15" t="n">
        <v>12.1</v>
      </c>
      <c r="G77" s="16" t="n">
        <v>108</v>
      </c>
      <c r="H77" s="16" t="n">
        <v>38</v>
      </c>
      <c r="I77" s="16" t="n">
        <v>28</v>
      </c>
      <c r="J77" s="16" t="n">
        <v>82</v>
      </c>
      <c r="K77" s="15" t="n">
        <v>1</v>
      </c>
      <c r="L77" s="15" t="n">
        <v>0.1</v>
      </c>
      <c r="M77" s="15" t="n">
        <v>5.1</v>
      </c>
      <c r="N77" s="27" t="n">
        <v>0.1</v>
      </c>
      <c r="HQ77" s="39"/>
    </row>
    <row r="78" s="38" customFormat="true" ht="13.5" hidden="false" customHeight="true" outlineLevel="0" collapsed="false">
      <c r="A78" s="14" t="n">
        <v>342</v>
      </c>
      <c r="B78" s="34" t="s">
        <v>91</v>
      </c>
      <c r="C78" s="20" t="s">
        <v>28</v>
      </c>
      <c r="D78" s="15" t="n">
        <v>0.2</v>
      </c>
      <c r="E78" s="15" t="n">
        <v>0.2</v>
      </c>
      <c r="F78" s="15" t="n">
        <v>13.9</v>
      </c>
      <c r="G78" s="16" t="n">
        <v>58</v>
      </c>
      <c r="H78" s="16" t="n">
        <v>7</v>
      </c>
      <c r="I78" s="16" t="n">
        <v>4</v>
      </c>
      <c r="J78" s="16" t="n">
        <v>4</v>
      </c>
      <c r="K78" s="15" t="n">
        <v>0.9</v>
      </c>
      <c r="L78" s="15" t="n">
        <v>0</v>
      </c>
      <c r="M78" s="15" t="n">
        <v>4.1</v>
      </c>
      <c r="N78" s="27" t="n">
        <v>0</v>
      </c>
      <c r="HQ78" s="39"/>
    </row>
    <row r="79" s="38" customFormat="true" ht="25.5" hidden="false" customHeight="true" outlineLevel="0" collapsed="false">
      <c r="A79" s="14"/>
      <c r="B79" s="28" t="s">
        <v>38</v>
      </c>
      <c r="C79" s="20" t="s">
        <v>92</v>
      </c>
      <c r="D79" s="15" t="n">
        <v>4.68</v>
      </c>
      <c r="E79" s="15" t="n">
        <v>1.02</v>
      </c>
      <c r="F79" s="15" t="n">
        <v>31.392</v>
      </c>
      <c r="G79" s="16" t="n">
        <v>153.8</v>
      </c>
      <c r="H79" s="16" t="n">
        <v>32.4</v>
      </c>
      <c r="I79" s="16" t="n">
        <v>0</v>
      </c>
      <c r="J79" s="16" t="n">
        <v>0</v>
      </c>
      <c r="K79" s="15" t="n">
        <v>1.7</v>
      </c>
      <c r="L79" s="15" t="n">
        <v>0.2052</v>
      </c>
      <c r="M79" s="15" t="n">
        <v>0</v>
      </c>
      <c r="N79" s="27" t="n">
        <v>0</v>
      </c>
      <c r="HQ79" s="39"/>
    </row>
    <row r="80" s="38" customFormat="true" ht="13.5" hidden="false" customHeight="true" outlineLevel="0" collapsed="false">
      <c r="A80" s="14"/>
      <c r="B80" s="40" t="s">
        <v>31</v>
      </c>
      <c r="C80" s="31"/>
      <c r="D80" s="32" t="n">
        <f aca="false">SUM(D75:D79)</f>
        <v>28.78</v>
      </c>
      <c r="E80" s="32" t="n">
        <f aca="false">SUM(E75:E79)</f>
        <v>26.82</v>
      </c>
      <c r="F80" s="32" t="n">
        <f aca="false">SUM(F75:F79)</f>
        <v>89.692</v>
      </c>
      <c r="G80" s="33" t="n">
        <f aca="false">SUM(G75:G79)</f>
        <v>714.8</v>
      </c>
      <c r="H80" s="33" t="n">
        <f aca="false">SUM(H75:H79)</f>
        <v>180.4</v>
      </c>
      <c r="I80" s="33" t="n">
        <f aca="false">SUM(I75:I79)</f>
        <v>101</v>
      </c>
      <c r="J80" s="33" t="n">
        <f aca="false">SUM(J75:J79)</f>
        <v>346</v>
      </c>
      <c r="K80" s="32" t="n">
        <f aca="false">SUM(K75:K79)</f>
        <v>6.5</v>
      </c>
      <c r="L80" s="32" t="n">
        <f aca="false">SUM(L75:L79)</f>
        <v>0.7052</v>
      </c>
      <c r="M80" s="32" t="n">
        <f aca="false">SUM(M75:M79)</f>
        <v>20</v>
      </c>
      <c r="N80" s="46" t="n">
        <f aca="false">SUM(N75:N79)</f>
        <v>4.55</v>
      </c>
      <c r="HQ80" s="39"/>
    </row>
    <row r="81" customFormat="false" ht="13.5" hidden="false" customHeight="true" outlineLevel="0" collapsed="false">
      <c r="A81" s="14"/>
      <c r="B81" s="19" t="s">
        <v>40</v>
      </c>
      <c r="C81" s="20"/>
      <c r="D81" s="15"/>
      <c r="E81" s="15"/>
      <c r="F81" s="15"/>
      <c r="G81" s="16"/>
      <c r="H81" s="16"/>
      <c r="I81" s="16"/>
      <c r="J81" s="16"/>
      <c r="K81" s="15"/>
      <c r="L81" s="15"/>
      <c r="M81" s="15"/>
      <c r="N81" s="27"/>
    </row>
    <row r="82" customFormat="false" ht="15" hidden="false" customHeight="true" outlineLevel="0" collapsed="false">
      <c r="A82" s="21" t="s">
        <v>93</v>
      </c>
      <c r="B82" s="35" t="s">
        <v>94</v>
      </c>
      <c r="C82" s="23" t="s">
        <v>43</v>
      </c>
      <c r="D82" s="24" t="n">
        <v>8.6</v>
      </c>
      <c r="E82" s="24" t="n">
        <v>10.8</v>
      </c>
      <c r="F82" s="24" t="n">
        <v>42.3</v>
      </c>
      <c r="G82" s="25" t="n">
        <v>301</v>
      </c>
      <c r="H82" s="25" t="n">
        <v>38</v>
      </c>
      <c r="I82" s="25" t="n">
        <v>12</v>
      </c>
      <c r="J82" s="25" t="n">
        <v>63</v>
      </c>
      <c r="K82" s="24" t="n">
        <v>0.7</v>
      </c>
      <c r="L82" s="24" t="n">
        <v>0.08</v>
      </c>
      <c r="M82" s="24" t="n">
        <v>0.07</v>
      </c>
      <c r="N82" s="26" t="n">
        <v>0.01</v>
      </c>
    </row>
    <row r="83" customFormat="false" ht="13.5" hidden="false" customHeight="true" outlineLevel="0" collapsed="false">
      <c r="A83" s="21" t="n">
        <v>338</v>
      </c>
      <c r="B83" s="22" t="s">
        <v>25</v>
      </c>
      <c r="C83" s="23" t="s">
        <v>26</v>
      </c>
      <c r="D83" s="24" t="n">
        <v>0.4</v>
      </c>
      <c r="E83" s="15" t="n">
        <v>0.4</v>
      </c>
      <c r="F83" s="15" t="n">
        <v>10.8</v>
      </c>
      <c r="G83" s="16" t="n">
        <v>49</v>
      </c>
      <c r="H83" s="16" t="n">
        <v>18</v>
      </c>
      <c r="I83" s="16" t="n">
        <v>10</v>
      </c>
      <c r="J83" s="16" t="n">
        <v>12</v>
      </c>
      <c r="K83" s="15" t="n">
        <v>2.4</v>
      </c>
      <c r="L83" s="15" t="n">
        <v>0</v>
      </c>
      <c r="M83" s="15" t="n">
        <v>11</v>
      </c>
      <c r="N83" s="27" t="n">
        <v>0</v>
      </c>
    </row>
    <row r="84" customFormat="false" ht="13.5" hidden="false" customHeight="true" outlineLevel="0" collapsed="false">
      <c r="A84" s="21" t="n">
        <v>388</v>
      </c>
      <c r="B84" s="22" t="s">
        <v>95</v>
      </c>
      <c r="C84" s="23" t="s">
        <v>28</v>
      </c>
      <c r="D84" s="15" t="n">
        <v>0.7</v>
      </c>
      <c r="E84" s="15" t="n">
        <v>0.3</v>
      </c>
      <c r="F84" s="15" t="n">
        <v>24.6</v>
      </c>
      <c r="G84" s="16" t="n">
        <v>104</v>
      </c>
      <c r="H84" s="16" t="n">
        <v>10</v>
      </c>
      <c r="I84" s="16" t="n">
        <v>3</v>
      </c>
      <c r="J84" s="16" t="n">
        <v>3</v>
      </c>
      <c r="K84" s="15" t="n">
        <v>0.7</v>
      </c>
      <c r="L84" s="15" t="n">
        <v>0</v>
      </c>
      <c r="M84" s="15" t="n">
        <v>20</v>
      </c>
      <c r="N84" s="27" t="n">
        <v>0</v>
      </c>
    </row>
    <row r="85" customFormat="false" ht="13.5" hidden="false" customHeight="true" outlineLevel="0" collapsed="false">
      <c r="A85" s="14"/>
      <c r="B85" s="40" t="s">
        <v>31</v>
      </c>
      <c r="C85" s="31"/>
      <c r="D85" s="32" t="n">
        <f aca="false">SUM(D82:D84)</f>
        <v>9.7</v>
      </c>
      <c r="E85" s="32" t="n">
        <f aca="false">SUM(E82:E84)</f>
        <v>11.5</v>
      </c>
      <c r="F85" s="32" t="n">
        <f aca="false">SUM(F82:F84)</f>
        <v>77.7</v>
      </c>
      <c r="G85" s="33" t="n">
        <f aca="false">SUM(G82:G84)</f>
        <v>454</v>
      </c>
      <c r="H85" s="33" t="n">
        <f aca="false">SUM(H82:H84)</f>
        <v>66</v>
      </c>
      <c r="I85" s="33" t="n">
        <f aca="false">SUM(I82:I84)</f>
        <v>25</v>
      </c>
      <c r="J85" s="33" t="n">
        <f aca="false">SUM(J82:J84)</f>
        <v>78</v>
      </c>
      <c r="K85" s="32" t="n">
        <f aca="false">SUM(K82:K84)</f>
        <v>3.8</v>
      </c>
      <c r="L85" s="32" t="n">
        <f aca="false">SUM(L82:L84)</f>
        <v>0.08</v>
      </c>
      <c r="M85" s="32" t="n">
        <f aca="false">SUM(M82:M84)</f>
        <v>31.07</v>
      </c>
      <c r="N85" s="46" t="n">
        <f aca="false">SUM(N82:N84)</f>
        <v>0.01</v>
      </c>
    </row>
    <row r="86" customFormat="false" ht="13.5" hidden="false" customHeight="true" outlineLevel="0" collapsed="false">
      <c r="A86" s="14"/>
      <c r="B86" s="47" t="s">
        <v>45</v>
      </c>
      <c r="C86" s="42"/>
      <c r="D86" s="42" t="n">
        <f aca="false">D73+D80+D85</f>
        <v>54.26</v>
      </c>
      <c r="E86" s="42" t="n">
        <f aca="false">E73+E80+E85</f>
        <v>63.64</v>
      </c>
      <c r="F86" s="42" t="n">
        <f aca="false">F73+F80+F85</f>
        <v>229.962</v>
      </c>
      <c r="G86" s="43" t="n">
        <f aca="false">G73+G80+G85</f>
        <v>1713.6</v>
      </c>
      <c r="H86" s="43" t="n">
        <f aca="false">H73+H80+H85</f>
        <v>634.8</v>
      </c>
      <c r="I86" s="43" t="n">
        <f aca="false">I73+I80+I85</f>
        <v>178</v>
      </c>
      <c r="J86" s="43" t="n">
        <f aca="false">J73+J80+J85</f>
        <v>727</v>
      </c>
      <c r="K86" s="42" t="n">
        <f aca="false">K73+K80+K85</f>
        <v>12.44</v>
      </c>
      <c r="L86" s="42" t="n">
        <f aca="false">L73+L80+L85</f>
        <v>1.0082</v>
      </c>
      <c r="M86" s="42" t="n">
        <f aca="false">M73+M80+M85</f>
        <v>55.91</v>
      </c>
      <c r="N86" s="42" t="n">
        <f aca="false">N73+N80+N85</f>
        <v>4.76</v>
      </c>
    </row>
    <row r="87" customFormat="false" ht="13.5" hidden="false" customHeight="true" outlineLevel="0" collapsed="false">
      <c r="A87" s="14"/>
      <c r="B87" s="18" t="s">
        <v>96</v>
      </c>
      <c r="C87" s="20"/>
      <c r="D87" s="15"/>
      <c r="E87" s="15"/>
      <c r="F87" s="15"/>
      <c r="G87" s="16"/>
      <c r="H87" s="16"/>
      <c r="I87" s="16"/>
      <c r="J87" s="16"/>
      <c r="K87" s="15"/>
      <c r="L87" s="15"/>
      <c r="M87" s="15"/>
      <c r="N87" s="27"/>
    </row>
    <row r="88" s="38" customFormat="true" ht="13.5" hidden="false" customHeight="true" outlineLevel="0" collapsed="false">
      <c r="A88" s="14"/>
      <c r="B88" s="19" t="s">
        <v>19</v>
      </c>
      <c r="C88" s="20"/>
      <c r="D88" s="15"/>
      <c r="E88" s="15"/>
      <c r="F88" s="15"/>
      <c r="G88" s="16"/>
      <c r="H88" s="16"/>
      <c r="I88" s="16"/>
      <c r="J88" s="16"/>
      <c r="K88" s="15"/>
      <c r="L88" s="15"/>
      <c r="M88" s="15"/>
      <c r="N88" s="27"/>
      <c r="HQ88" s="39"/>
    </row>
    <row r="89" s="38" customFormat="true" ht="13.5" hidden="false" customHeight="true" outlineLevel="0" collapsed="false">
      <c r="A89" s="21" t="s">
        <v>97</v>
      </c>
      <c r="B89" s="22" t="s">
        <v>98</v>
      </c>
      <c r="C89" s="23" t="s">
        <v>99</v>
      </c>
      <c r="D89" s="24" t="n">
        <v>8.1</v>
      </c>
      <c r="E89" s="24" t="n">
        <v>13.4</v>
      </c>
      <c r="F89" s="24" t="n">
        <v>15.9</v>
      </c>
      <c r="G89" s="25" t="n">
        <v>217</v>
      </c>
      <c r="H89" s="25" t="n">
        <v>7</v>
      </c>
      <c r="I89" s="25" t="n">
        <v>10</v>
      </c>
      <c r="J89" s="25" t="n">
        <v>35</v>
      </c>
      <c r="K89" s="24" t="n">
        <v>0.9</v>
      </c>
      <c r="L89" s="24" t="n">
        <v>0.1</v>
      </c>
      <c r="M89" s="24" t="n">
        <v>1.2</v>
      </c>
      <c r="N89" s="26" t="n">
        <v>0</v>
      </c>
      <c r="HQ89" s="39"/>
    </row>
    <row r="90" s="38" customFormat="true" ht="13.5" hidden="false" customHeight="true" outlineLevel="0" collapsed="false">
      <c r="A90" s="14" t="n">
        <v>309</v>
      </c>
      <c r="B90" s="28" t="s">
        <v>100</v>
      </c>
      <c r="C90" s="45" t="s">
        <v>57</v>
      </c>
      <c r="D90" s="15" t="n">
        <v>5.4</v>
      </c>
      <c r="E90" s="15" t="n">
        <v>4.9</v>
      </c>
      <c r="F90" s="15" t="n">
        <v>27.9</v>
      </c>
      <c r="G90" s="16" t="n">
        <v>178</v>
      </c>
      <c r="H90" s="16" t="n">
        <v>6</v>
      </c>
      <c r="I90" s="16" t="n">
        <v>8</v>
      </c>
      <c r="J90" s="16" t="n">
        <v>35</v>
      </c>
      <c r="K90" s="15" t="n">
        <v>0.76</v>
      </c>
      <c r="L90" s="15" t="n">
        <v>0.05</v>
      </c>
      <c r="M90" s="15" t="n">
        <v>0</v>
      </c>
      <c r="N90" s="27" t="n">
        <v>0.02</v>
      </c>
      <c r="HQ90" s="39"/>
    </row>
    <row r="91" s="38" customFormat="true" ht="13.5" hidden="false" customHeight="true" outlineLevel="0" collapsed="false">
      <c r="A91" s="21"/>
      <c r="B91" s="22" t="s">
        <v>101</v>
      </c>
      <c r="C91" s="23" t="s">
        <v>102</v>
      </c>
      <c r="D91" s="15" t="n">
        <v>0</v>
      </c>
      <c r="E91" s="15" t="n">
        <v>0</v>
      </c>
      <c r="F91" s="15" t="n">
        <v>13.8</v>
      </c>
      <c r="G91" s="16" t="n">
        <v>55</v>
      </c>
      <c r="H91" s="16" t="n">
        <v>0</v>
      </c>
      <c r="I91" s="16" t="n">
        <v>0</v>
      </c>
      <c r="J91" s="16" t="n">
        <v>0</v>
      </c>
      <c r="K91" s="15" t="n">
        <v>0</v>
      </c>
      <c r="L91" s="15" t="n">
        <v>0</v>
      </c>
      <c r="M91" s="15" t="n">
        <v>0</v>
      </c>
      <c r="N91" s="27" t="n">
        <v>0</v>
      </c>
      <c r="HQ91" s="39"/>
    </row>
    <row r="92" customFormat="false" ht="13.5" hidden="false" customHeight="true" outlineLevel="0" collapsed="false">
      <c r="A92" s="21" t="n">
        <v>376</v>
      </c>
      <c r="B92" s="22" t="s">
        <v>27</v>
      </c>
      <c r="C92" s="23" t="s">
        <v>28</v>
      </c>
      <c r="D92" s="15" t="n">
        <v>0.2</v>
      </c>
      <c r="E92" s="15" t="n">
        <v>0.1</v>
      </c>
      <c r="F92" s="15" t="n">
        <v>10.1</v>
      </c>
      <c r="G92" s="16" t="n">
        <v>41</v>
      </c>
      <c r="H92" s="16" t="n">
        <v>5</v>
      </c>
      <c r="I92" s="16" t="n">
        <v>4</v>
      </c>
      <c r="J92" s="16" t="n">
        <v>8</v>
      </c>
      <c r="K92" s="15" t="n">
        <v>0.9</v>
      </c>
      <c r="L92" s="15" t="n">
        <v>0</v>
      </c>
      <c r="M92" s="15" t="n">
        <v>0.1</v>
      </c>
      <c r="N92" s="27" t="n">
        <v>0</v>
      </c>
    </row>
    <row r="93" customFormat="false" ht="13.5" hidden="false" customHeight="true" outlineLevel="0" collapsed="false">
      <c r="A93" s="14"/>
      <c r="B93" s="28" t="s">
        <v>29</v>
      </c>
      <c r="C93" s="20" t="s">
        <v>103</v>
      </c>
      <c r="D93" s="15" t="n">
        <v>2.24</v>
      </c>
      <c r="E93" s="15" t="n">
        <v>0.56</v>
      </c>
      <c r="F93" s="15" t="n">
        <v>16.016</v>
      </c>
      <c r="G93" s="16" t="n">
        <v>78.4</v>
      </c>
      <c r="H93" s="16" t="n">
        <v>11.2</v>
      </c>
      <c r="I93" s="16" t="n">
        <v>0</v>
      </c>
      <c r="J93" s="16" t="n">
        <v>0</v>
      </c>
      <c r="K93" s="15" t="n">
        <v>0.56</v>
      </c>
      <c r="L93" s="15" t="n">
        <v>0.0896</v>
      </c>
      <c r="M93" s="15" t="n">
        <v>0</v>
      </c>
      <c r="N93" s="27" t="n">
        <v>0</v>
      </c>
    </row>
    <row r="94" customFormat="false" ht="13.5" hidden="false" customHeight="true" outlineLevel="0" collapsed="false">
      <c r="A94" s="14"/>
      <c r="B94" s="40" t="s">
        <v>31</v>
      </c>
      <c r="C94" s="31"/>
      <c r="D94" s="32" t="n">
        <f aca="false">SUM(D89:D93)</f>
        <v>15.94</v>
      </c>
      <c r="E94" s="32" t="n">
        <f aca="false">SUM(E89:E93)</f>
        <v>18.96</v>
      </c>
      <c r="F94" s="32" t="n">
        <f aca="false">SUM(F89:F93)</f>
        <v>83.716</v>
      </c>
      <c r="G94" s="33" t="n">
        <f aca="false">SUM(G89:G93)</f>
        <v>569.4</v>
      </c>
      <c r="H94" s="33" t="n">
        <f aca="false">SUM(H89:H93)</f>
        <v>29.2</v>
      </c>
      <c r="I94" s="33" t="n">
        <f aca="false">SUM(I89:I93)</f>
        <v>22</v>
      </c>
      <c r="J94" s="33" t="n">
        <f aca="false">SUM(J89:J93)</f>
        <v>78</v>
      </c>
      <c r="K94" s="32" t="n">
        <f aca="false">SUM(K89:K93)</f>
        <v>3.12</v>
      </c>
      <c r="L94" s="32" t="n">
        <f aca="false">SUM(L89:L93)</f>
        <v>0.2396</v>
      </c>
      <c r="M94" s="32" t="n">
        <f aca="false">SUM(M89:M93)</f>
        <v>1.3</v>
      </c>
      <c r="N94" s="32" t="n">
        <f aca="false">SUM(N89:N93)</f>
        <v>0.02</v>
      </c>
    </row>
    <row r="95" customFormat="false" ht="13.5" hidden="false" customHeight="true" outlineLevel="0" collapsed="false">
      <c r="A95" s="14"/>
      <c r="B95" s="19" t="s">
        <v>32</v>
      </c>
      <c r="C95" s="20"/>
      <c r="D95" s="15"/>
      <c r="E95" s="15"/>
      <c r="F95" s="15"/>
      <c r="G95" s="16"/>
      <c r="H95" s="16"/>
      <c r="I95" s="16"/>
      <c r="J95" s="16"/>
      <c r="K95" s="15"/>
      <c r="L95" s="15"/>
      <c r="M95" s="15"/>
      <c r="N95" s="27"/>
    </row>
    <row r="96" customFormat="false" ht="25.5" hidden="false" customHeight="true" outlineLevel="0" collapsed="false">
      <c r="A96" s="14" t="n">
        <v>88</v>
      </c>
      <c r="B96" s="22" t="s">
        <v>104</v>
      </c>
      <c r="C96" s="23" t="s">
        <v>54</v>
      </c>
      <c r="D96" s="24" t="n">
        <v>3.1</v>
      </c>
      <c r="E96" s="24" t="n">
        <v>4.2</v>
      </c>
      <c r="F96" s="24" t="n">
        <v>7.8</v>
      </c>
      <c r="G96" s="16" t="n">
        <v>82</v>
      </c>
      <c r="H96" s="16" t="n">
        <v>36</v>
      </c>
      <c r="I96" s="16" t="n">
        <v>21</v>
      </c>
      <c r="J96" s="16" t="n">
        <v>67</v>
      </c>
      <c r="K96" s="15" t="n">
        <v>1.1</v>
      </c>
      <c r="L96" s="15" t="n">
        <v>0.24</v>
      </c>
      <c r="M96" s="15" t="n">
        <v>18.7</v>
      </c>
      <c r="N96" s="27" t="n">
        <v>0</v>
      </c>
      <c r="HQ96" s="29"/>
      <c r="HR96" s="29"/>
    </row>
    <row r="97" customFormat="false" ht="13.5" hidden="false" customHeight="true" outlineLevel="0" collapsed="false">
      <c r="A97" s="21" t="s">
        <v>105</v>
      </c>
      <c r="B97" s="35" t="s">
        <v>106</v>
      </c>
      <c r="C97" s="23" t="s">
        <v>43</v>
      </c>
      <c r="D97" s="15" t="n">
        <v>24</v>
      </c>
      <c r="E97" s="15" t="n">
        <v>16.7</v>
      </c>
      <c r="F97" s="15" t="n">
        <v>12.4</v>
      </c>
      <c r="G97" s="16" t="n">
        <v>296</v>
      </c>
      <c r="H97" s="16" t="n">
        <v>17</v>
      </c>
      <c r="I97" s="16" t="n">
        <v>89</v>
      </c>
      <c r="J97" s="16" t="n">
        <v>173</v>
      </c>
      <c r="K97" s="15" t="n">
        <v>2.11</v>
      </c>
      <c r="L97" s="15" t="n">
        <v>0.11</v>
      </c>
      <c r="M97" s="15" t="n">
        <v>1.66</v>
      </c>
      <c r="N97" s="27" t="n">
        <v>0.08</v>
      </c>
      <c r="HQ97" s="29"/>
      <c r="HR97" s="29"/>
    </row>
    <row r="98" customFormat="false" ht="13.5" hidden="false" customHeight="true" outlineLevel="0" collapsed="false">
      <c r="A98" s="14" t="n">
        <v>304</v>
      </c>
      <c r="B98" s="22" t="s">
        <v>107</v>
      </c>
      <c r="C98" s="45" t="n">
        <v>150</v>
      </c>
      <c r="D98" s="15" t="n">
        <v>3.7</v>
      </c>
      <c r="E98" s="15" t="n">
        <v>6.3</v>
      </c>
      <c r="F98" s="15" t="n">
        <v>28.5</v>
      </c>
      <c r="G98" s="16" t="n">
        <v>185</v>
      </c>
      <c r="H98" s="16" t="n">
        <v>1</v>
      </c>
      <c r="I98" s="16" t="n">
        <v>12</v>
      </c>
      <c r="J98" s="16" t="n">
        <v>62</v>
      </c>
      <c r="K98" s="15" t="n">
        <v>0.52</v>
      </c>
      <c r="L98" s="15" t="n">
        <v>0.03</v>
      </c>
      <c r="M98" s="15" t="n">
        <v>0</v>
      </c>
      <c r="N98" s="27" t="n">
        <v>0.03</v>
      </c>
      <c r="HQ98" s="29"/>
      <c r="HR98" s="29"/>
    </row>
    <row r="99" customFormat="false" ht="13.5" hidden="false" customHeight="true" outlineLevel="0" collapsed="false">
      <c r="A99" s="21" t="n">
        <v>348</v>
      </c>
      <c r="B99" s="36" t="s">
        <v>37</v>
      </c>
      <c r="C99" s="23" t="s">
        <v>28</v>
      </c>
      <c r="D99" s="15" t="n">
        <v>1</v>
      </c>
      <c r="E99" s="15" t="n">
        <v>0</v>
      </c>
      <c r="F99" s="15" t="n">
        <v>13.2</v>
      </c>
      <c r="G99" s="16" t="n">
        <v>86</v>
      </c>
      <c r="H99" s="16" t="n">
        <v>33</v>
      </c>
      <c r="I99" s="16" t="n">
        <v>21</v>
      </c>
      <c r="J99" s="16" t="n">
        <v>29</v>
      </c>
      <c r="K99" s="15" t="n">
        <v>0.69</v>
      </c>
      <c r="L99" s="15" t="n">
        <v>0.02</v>
      </c>
      <c r="M99" s="15" t="n">
        <v>0.89</v>
      </c>
      <c r="N99" s="27" t="n">
        <v>0</v>
      </c>
    </row>
    <row r="100" customFormat="false" ht="25.5" hidden="false" customHeight="true" outlineLevel="0" collapsed="false">
      <c r="A100" s="14"/>
      <c r="B100" s="28" t="s">
        <v>38</v>
      </c>
      <c r="C100" s="20" t="s">
        <v>108</v>
      </c>
      <c r="D100" s="15" t="n">
        <v>4.76</v>
      </c>
      <c r="E100" s="15" t="n">
        <v>1.04</v>
      </c>
      <c r="F100" s="15" t="n">
        <v>31.964</v>
      </c>
      <c r="G100" s="16" t="n">
        <v>156.6</v>
      </c>
      <c r="H100" s="16" t="n">
        <v>32.8</v>
      </c>
      <c r="I100" s="16" t="n">
        <v>0</v>
      </c>
      <c r="J100" s="16" t="n">
        <v>0</v>
      </c>
      <c r="K100" s="15" t="n">
        <v>1.72</v>
      </c>
      <c r="L100" s="15" t="n">
        <v>0.2084</v>
      </c>
      <c r="M100" s="15" t="n">
        <v>0</v>
      </c>
      <c r="N100" s="27" t="n">
        <v>0</v>
      </c>
    </row>
    <row r="101" customFormat="false" ht="13.5" hidden="false" customHeight="true" outlineLevel="0" collapsed="false">
      <c r="A101" s="21"/>
      <c r="B101" s="30" t="s">
        <v>31</v>
      </c>
      <c r="C101" s="31"/>
      <c r="D101" s="57" t="n">
        <f aca="false">SUM(D96:D100)</f>
        <v>36.56</v>
      </c>
      <c r="E101" s="57" t="n">
        <f aca="false">SUM(E96:E100)</f>
        <v>28.24</v>
      </c>
      <c r="F101" s="57" t="n">
        <f aca="false">SUM(F96:F100)</f>
        <v>93.864</v>
      </c>
      <c r="G101" s="49" t="n">
        <f aca="false">SUM(G96:G100)</f>
        <v>805.6</v>
      </c>
      <c r="H101" s="49" t="n">
        <f aca="false">SUM(H96:H100)</f>
        <v>119.8</v>
      </c>
      <c r="I101" s="49" t="n">
        <f aca="false">SUM(I96:I100)</f>
        <v>143</v>
      </c>
      <c r="J101" s="49" t="n">
        <f aca="false">SUM(J96:J100)</f>
        <v>331</v>
      </c>
      <c r="K101" s="57" t="n">
        <f aca="false">SUM(K96:K100)</f>
        <v>6.14</v>
      </c>
      <c r="L101" s="57" t="n">
        <f aca="false">SUM(L96:L100)</f>
        <v>0.6084</v>
      </c>
      <c r="M101" s="57" t="n">
        <f aca="false">SUM(M96:M100)</f>
        <v>21.25</v>
      </c>
      <c r="N101" s="57" t="n">
        <f aca="false">SUM(N96:N100)</f>
        <v>0.11</v>
      </c>
    </row>
    <row r="102" customFormat="false" ht="13.5" hidden="false" customHeight="true" outlineLevel="0" collapsed="false">
      <c r="A102" s="14"/>
      <c r="B102" s="19" t="s">
        <v>40</v>
      </c>
      <c r="C102" s="20"/>
      <c r="D102" s="15"/>
      <c r="E102" s="15"/>
      <c r="F102" s="15"/>
      <c r="G102" s="16"/>
      <c r="H102" s="16"/>
      <c r="I102" s="16"/>
      <c r="J102" s="16"/>
      <c r="K102" s="15"/>
      <c r="L102" s="15"/>
      <c r="M102" s="15"/>
      <c r="N102" s="27"/>
    </row>
    <row r="103" customFormat="false" ht="13.5" hidden="false" customHeight="true" outlineLevel="0" collapsed="false">
      <c r="A103" s="14" t="s">
        <v>109</v>
      </c>
      <c r="B103" s="28" t="s">
        <v>110</v>
      </c>
      <c r="C103" s="20" t="s">
        <v>43</v>
      </c>
      <c r="D103" s="15" t="n">
        <v>6.6</v>
      </c>
      <c r="E103" s="15" t="n">
        <v>10</v>
      </c>
      <c r="F103" s="15" t="n">
        <v>48.5</v>
      </c>
      <c r="G103" s="16" t="n">
        <v>310</v>
      </c>
      <c r="H103" s="16" t="n">
        <v>10</v>
      </c>
      <c r="I103" s="16" t="n">
        <v>10</v>
      </c>
      <c r="J103" s="16" t="n">
        <v>51</v>
      </c>
      <c r="K103" s="15" t="n">
        <v>0.8</v>
      </c>
      <c r="L103" s="15" t="n">
        <v>0.08</v>
      </c>
      <c r="M103" s="15" t="n">
        <v>0</v>
      </c>
      <c r="N103" s="27" t="n">
        <v>0</v>
      </c>
    </row>
    <row r="104" customFormat="false" ht="13.5" hidden="false" customHeight="true" outlineLevel="0" collapsed="false">
      <c r="A104" s="14"/>
      <c r="B104" s="28" t="s">
        <v>111</v>
      </c>
      <c r="C104" s="20" t="s">
        <v>28</v>
      </c>
      <c r="D104" s="15" t="n">
        <v>0</v>
      </c>
      <c r="E104" s="15" t="n">
        <v>0</v>
      </c>
      <c r="F104" s="15" t="n">
        <v>23</v>
      </c>
      <c r="G104" s="16" t="n">
        <v>92</v>
      </c>
      <c r="H104" s="16" t="n">
        <v>14</v>
      </c>
      <c r="I104" s="16" t="n">
        <v>8</v>
      </c>
      <c r="J104" s="16" t="n">
        <v>14</v>
      </c>
      <c r="K104" s="15" t="n">
        <v>2.8</v>
      </c>
      <c r="L104" s="15" t="n">
        <v>0.2</v>
      </c>
      <c r="M104" s="15" t="n">
        <v>4</v>
      </c>
      <c r="N104" s="27" t="n">
        <v>0</v>
      </c>
    </row>
    <row r="105" customFormat="false" ht="13.5" hidden="false" customHeight="true" outlineLevel="0" collapsed="false">
      <c r="A105" s="14"/>
      <c r="B105" s="40" t="s">
        <v>31</v>
      </c>
      <c r="C105" s="31"/>
      <c r="D105" s="32" t="n">
        <f aca="false">SUM(D103+D104)</f>
        <v>6.6</v>
      </c>
      <c r="E105" s="32" t="n">
        <f aca="false">SUM(E103+E104)</f>
        <v>10</v>
      </c>
      <c r="F105" s="32" t="n">
        <f aca="false">SUM(F103+F104)</f>
        <v>71.5</v>
      </c>
      <c r="G105" s="33" t="n">
        <f aca="false">SUM(G103+G104)</f>
        <v>402</v>
      </c>
      <c r="H105" s="33" t="n">
        <f aca="false">SUM(H103+H104)</f>
        <v>24</v>
      </c>
      <c r="I105" s="33" t="n">
        <f aca="false">SUM(I103+I104)</f>
        <v>18</v>
      </c>
      <c r="J105" s="33" t="n">
        <f aca="false">SUM(J103+J104)</f>
        <v>65</v>
      </c>
      <c r="K105" s="32" t="n">
        <f aca="false">SUM(K103+K104)</f>
        <v>3.6</v>
      </c>
      <c r="L105" s="32" t="n">
        <f aca="false">SUM(L103+L104)</f>
        <v>0.28</v>
      </c>
      <c r="M105" s="32" t="n">
        <f aca="false">SUM(M103+M104)</f>
        <v>4</v>
      </c>
      <c r="N105" s="46" t="n">
        <f aca="false">SUM(N103+N104)</f>
        <v>0</v>
      </c>
    </row>
    <row r="106" customFormat="false" ht="13.5" hidden="false" customHeight="true" outlineLevel="0" collapsed="false">
      <c r="A106" s="14"/>
      <c r="B106" s="47" t="s">
        <v>45</v>
      </c>
      <c r="C106" s="42"/>
      <c r="D106" s="42" t="n">
        <f aca="false">D94+D101+D105</f>
        <v>59.1</v>
      </c>
      <c r="E106" s="42" t="n">
        <f aca="false">E94+E101+E105</f>
        <v>57.2</v>
      </c>
      <c r="F106" s="42" t="n">
        <f aca="false">F94+F101+F105</f>
        <v>249.08</v>
      </c>
      <c r="G106" s="43" t="n">
        <f aca="false">G94+G101+G105</f>
        <v>1777</v>
      </c>
      <c r="H106" s="43" t="n">
        <f aca="false">H94+H101+H105</f>
        <v>173</v>
      </c>
      <c r="I106" s="43" t="n">
        <f aca="false">I94+I101+I105</f>
        <v>183</v>
      </c>
      <c r="J106" s="43" t="n">
        <f aca="false">J94+J101+J105</f>
        <v>474</v>
      </c>
      <c r="K106" s="42" t="n">
        <f aca="false">K94+K101+K105</f>
        <v>12.86</v>
      </c>
      <c r="L106" s="42" t="n">
        <f aca="false">L94+L101+L105</f>
        <v>1.128</v>
      </c>
      <c r="M106" s="42" t="n">
        <f aca="false">M94+M101+M105</f>
        <v>26.55</v>
      </c>
      <c r="N106" s="48" t="n">
        <f aca="false">N94+N101+N105</f>
        <v>0.13</v>
      </c>
    </row>
    <row r="107" customFormat="false" ht="13.5" hidden="false" customHeight="true" outlineLevel="0" collapsed="false">
      <c r="A107" s="14"/>
      <c r="B107" s="58" t="s">
        <v>112</v>
      </c>
      <c r="C107" s="20"/>
      <c r="D107" s="15"/>
      <c r="E107" s="15"/>
      <c r="F107" s="15"/>
      <c r="G107" s="16"/>
      <c r="H107" s="16"/>
      <c r="I107" s="16"/>
      <c r="J107" s="16"/>
      <c r="K107" s="15"/>
      <c r="L107" s="15"/>
      <c r="M107" s="15"/>
      <c r="N107" s="27"/>
    </row>
    <row r="108" customFormat="false" ht="13.5" hidden="false" customHeight="true" outlineLevel="0" collapsed="false">
      <c r="A108" s="14"/>
      <c r="B108" s="18" t="s">
        <v>18</v>
      </c>
      <c r="C108" s="20"/>
      <c r="D108" s="15"/>
      <c r="E108" s="15"/>
      <c r="F108" s="15"/>
      <c r="G108" s="16"/>
      <c r="H108" s="16"/>
      <c r="I108" s="16"/>
      <c r="J108" s="16"/>
      <c r="K108" s="15"/>
      <c r="L108" s="15"/>
      <c r="M108" s="15"/>
      <c r="N108" s="27"/>
    </row>
    <row r="109" customFormat="false" ht="13.5" hidden="false" customHeight="true" outlineLevel="0" collapsed="false">
      <c r="A109" s="14"/>
      <c r="B109" s="19" t="s">
        <v>19</v>
      </c>
      <c r="C109" s="20"/>
      <c r="D109" s="15"/>
      <c r="E109" s="15"/>
      <c r="F109" s="15"/>
      <c r="G109" s="16"/>
      <c r="H109" s="16"/>
      <c r="I109" s="16"/>
      <c r="J109" s="16"/>
      <c r="K109" s="15"/>
      <c r="L109" s="15"/>
      <c r="M109" s="15"/>
      <c r="N109" s="27"/>
    </row>
    <row r="110" customFormat="false" ht="13.5" hidden="false" customHeight="true" outlineLevel="0" collapsed="false">
      <c r="A110" s="21" t="n">
        <v>14</v>
      </c>
      <c r="B110" s="22" t="s">
        <v>64</v>
      </c>
      <c r="C110" s="23" t="s">
        <v>21</v>
      </c>
      <c r="D110" s="24" t="n">
        <v>0.1</v>
      </c>
      <c r="E110" s="24" t="n">
        <v>6.2</v>
      </c>
      <c r="F110" s="24" t="n">
        <v>2.2</v>
      </c>
      <c r="G110" s="25" t="n">
        <v>65</v>
      </c>
      <c r="H110" s="25" t="n">
        <v>0</v>
      </c>
      <c r="I110" s="25" t="n">
        <v>0</v>
      </c>
      <c r="J110" s="25" t="n">
        <v>0</v>
      </c>
      <c r="K110" s="24" t="n">
        <v>0</v>
      </c>
      <c r="L110" s="24" t="n">
        <v>0</v>
      </c>
      <c r="M110" s="24" t="n">
        <v>0</v>
      </c>
      <c r="N110" s="26" t="n">
        <v>0</v>
      </c>
    </row>
    <row r="111" customFormat="false" ht="13.5" hidden="false" customHeight="true" outlineLevel="0" collapsed="false">
      <c r="A111" s="14" t="s">
        <v>82</v>
      </c>
      <c r="B111" s="22" t="s">
        <v>83</v>
      </c>
      <c r="C111" s="20" t="s">
        <v>49</v>
      </c>
      <c r="D111" s="15" t="n">
        <v>6.2</v>
      </c>
      <c r="E111" s="15" t="n">
        <v>8.5</v>
      </c>
      <c r="F111" s="15" t="n">
        <v>31.6</v>
      </c>
      <c r="G111" s="16" t="n">
        <v>228</v>
      </c>
      <c r="H111" s="16" t="n">
        <v>170</v>
      </c>
      <c r="I111" s="16" t="n">
        <v>36</v>
      </c>
      <c r="J111" s="16" t="n">
        <v>170</v>
      </c>
      <c r="K111" s="15" t="n">
        <v>0.6</v>
      </c>
      <c r="L111" s="15" t="n">
        <v>0.1</v>
      </c>
      <c r="M111" s="15" t="n">
        <v>1.8</v>
      </c>
      <c r="N111" s="27" t="n">
        <v>0.1</v>
      </c>
    </row>
    <row r="112" customFormat="false" ht="13.5" hidden="false" customHeight="true" outlineLevel="0" collapsed="false">
      <c r="A112" s="21" t="n">
        <v>338</v>
      </c>
      <c r="B112" s="35" t="s">
        <v>25</v>
      </c>
      <c r="C112" s="23" t="s">
        <v>113</v>
      </c>
      <c r="D112" s="24" t="n">
        <v>0.8</v>
      </c>
      <c r="E112" s="24" t="n">
        <v>0.6</v>
      </c>
      <c r="F112" s="24" t="n">
        <v>20.1</v>
      </c>
      <c r="G112" s="25" t="n">
        <v>90</v>
      </c>
      <c r="H112" s="25" t="n">
        <v>89</v>
      </c>
      <c r="I112" s="25" t="n">
        <v>23</v>
      </c>
      <c r="J112" s="25" t="n">
        <v>31</v>
      </c>
      <c r="K112" s="24" t="n">
        <v>4.5</v>
      </c>
      <c r="L112" s="24" t="n">
        <v>0</v>
      </c>
      <c r="M112" s="24" t="n">
        <v>9.8</v>
      </c>
      <c r="N112" s="26" t="n">
        <v>0</v>
      </c>
    </row>
    <row r="113" customFormat="false" ht="13.5" hidden="false" customHeight="true" outlineLevel="0" collapsed="false">
      <c r="A113" s="21" t="s">
        <v>68</v>
      </c>
      <c r="B113" s="35" t="s">
        <v>69</v>
      </c>
      <c r="C113" s="23" t="s">
        <v>28</v>
      </c>
      <c r="D113" s="24" t="n">
        <v>2.7</v>
      </c>
      <c r="E113" s="24" t="n">
        <v>1.9</v>
      </c>
      <c r="F113" s="24" t="n">
        <v>22.5</v>
      </c>
      <c r="G113" s="25" t="n">
        <v>118</v>
      </c>
      <c r="H113" s="25" t="n">
        <v>85</v>
      </c>
      <c r="I113" s="25" t="n">
        <v>10</v>
      </c>
      <c r="J113" s="25" t="n">
        <v>63</v>
      </c>
      <c r="K113" s="24" t="n">
        <v>0.1</v>
      </c>
      <c r="L113" s="24" t="n">
        <v>0.3</v>
      </c>
      <c r="M113" s="24" t="n">
        <v>0.9</v>
      </c>
      <c r="N113" s="26" t="n">
        <v>0.14</v>
      </c>
    </row>
    <row r="114" customFormat="false" ht="13.5" hidden="false" customHeight="true" outlineLevel="0" collapsed="false">
      <c r="A114" s="14"/>
      <c r="B114" s="28" t="s">
        <v>114</v>
      </c>
      <c r="C114" s="20" t="s">
        <v>115</v>
      </c>
      <c r="D114" s="15" t="n">
        <v>1.68</v>
      </c>
      <c r="E114" s="15" t="n">
        <v>0.6</v>
      </c>
      <c r="F114" s="15" t="n">
        <v>12</v>
      </c>
      <c r="G114" s="16" t="n">
        <v>57.6</v>
      </c>
      <c r="H114" s="16" t="n">
        <v>0</v>
      </c>
      <c r="I114" s="16" t="n">
        <v>0</v>
      </c>
      <c r="J114" s="16" t="n">
        <v>0</v>
      </c>
      <c r="K114" s="15" t="n">
        <v>0</v>
      </c>
      <c r="L114" s="15" t="n">
        <v>0</v>
      </c>
      <c r="M114" s="15" t="n">
        <v>0</v>
      </c>
      <c r="N114" s="27" t="n">
        <v>0</v>
      </c>
    </row>
    <row r="115" customFormat="false" ht="13.5" hidden="false" customHeight="true" outlineLevel="0" collapsed="false">
      <c r="A115" s="14"/>
      <c r="B115" s="40" t="s">
        <v>31</v>
      </c>
      <c r="C115" s="31"/>
      <c r="D115" s="32" t="n">
        <f aca="false">SUM(D110:D114)</f>
        <v>11.48</v>
      </c>
      <c r="E115" s="32" t="n">
        <f aca="false">SUM(E110:E114)</f>
        <v>17.8</v>
      </c>
      <c r="F115" s="32" t="n">
        <f aca="false">SUM(F110:F114)</f>
        <v>88.4</v>
      </c>
      <c r="G115" s="33" t="n">
        <f aca="false">SUM(G110:G114)</f>
        <v>558.6</v>
      </c>
      <c r="H115" s="33" t="n">
        <f aca="false">SUM(H110:H114)</f>
        <v>344</v>
      </c>
      <c r="I115" s="33" t="n">
        <f aca="false">SUM(I110:I114)</f>
        <v>69</v>
      </c>
      <c r="J115" s="33" t="n">
        <f aca="false">SUM(J110:J114)</f>
        <v>264</v>
      </c>
      <c r="K115" s="32" t="n">
        <f aca="false">SUM(K110:K114)</f>
        <v>5.2</v>
      </c>
      <c r="L115" s="32" t="n">
        <f aca="false">SUM(L110:L114)</f>
        <v>0.4</v>
      </c>
      <c r="M115" s="32" t="n">
        <f aca="false">SUM(M110:M114)</f>
        <v>12.5</v>
      </c>
      <c r="N115" s="46" t="n">
        <f aca="false">SUM(N110:N114)</f>
        <v>0.24</v>
      </c>
    </row>
    <row r="116" customFormat="false" ht="13.5" hidden="false" customHeight="true" outlineLevel="0" collapsed="false">
      <c r="A116" s="14"/>
      <c r="B116" s="19" t="s">
        <v>32</v>
      </c>
      <c r="C116" s="20"/>
      <c r="D116" s="15"/>
      <c r="E116" s="15"/>
      <c r="F116" s="15"/>
      <c r="G116" s="15"/>
      <c r="H116" s="16"/>
      <c r="I116" s="16"/>
      <c r="J116" s="16"/>
      <c r="K116" s="15"/>
      <c r="L116" s="15"/>
      <c r="M116" s="15"/>
      <c r="N116" s="27"/>
    </row>
    <row r="117" customFormat="false" ht="13.5" hidden="false" customHeight="true" outlineLevel="0" collapsed="false">
      <c r="A117" s="21" t="s">
        <v>33</v>
      </c>
      <c r="B117" s="34" t="s">
        <v>34</v>
      </c>
      <c r="C117" s="23" t="s">
        <v>35</v>
      </c>
      <c r="D117" s="24" t="n">
        <v>6.1</v>
      </c>
      <c r="E117" s="24" t="n">
        <v>6.3</v>
      </c>
      <c r="F117" s="24" t="n">
        <v>22.8</v>
      </c>
      <c r="G117" s="25" t="n">
        <v>173</v>
      </c>
      <c r="H117" s="25" t="n">
        <v>120</v>
      </c>
      <c r="I117" s="25" t="n">
        <v>16</v>
      </c>
      <c r="J117" s="25" t="n">
        <v>91</v>
      </c>
      <c r="K117" s="24" t="n">
        <v>1</v>
      </c>
      <c r="L117" s="24" t="n">
        <v>0.24</v>
      </c>
      <c r="M117" s="24" t="n">
        <v>10.1</v>
      </c>
      <c r="N117" s="26" t="n">
        <v>0.02</v>
      </c>
    </row>
    <row r="118" customFormat="false" ht="13.5" hidden="false" customHeight="true" outlineLevel="0" collapsed="false">
      <c r="A118" s="21" t="n">
        <v>260</v>
      </c>
      <c r="B118" s="35" t="s">
        <v>74</v>
      </c>
      <c r="C118" s="23" t="s">
        <v>43</v>
      </c>
      <c r="D118" s="24" t="n">
        <v>8.2</v>
      </c>
      <c r="E118" s="24" t="n">
        <v>8.6</v>
      </c>
      <c r="F118" s="24" t="n">
        <v>2.8</v>
      </c>
      <c r="G118" s="25" t="n">
        <v>121</v>
      </c>
      <c r="H118" s="25" t="n">
        <v>16</v>
      </c>
      <c r="I118" s="25" t="n">
        <v>15</v>
      </c>
      <c r="J118" s="25" t="n">
        <v>23</v>
      </c>
      <c r="K118" s="24" t="n">
        <v>0.97</v>
      </c>
      <c r="L118" s="24" t="n">
        <v>0.02</v>
      </c>
      <c r="M118" s="24" t="n">
        <v>0.62</v>
      </c>
      <c r="N118" s="26" t="n">
        <v>0.01</v>
      </c>
    </row>
    <row r="119" customFormat="false" ht="13.5" hidden="false" customHeight="true" outlineLevel="0" collapsed="false">
      <c r="A119" s="14" t="n">
        <v>309</v>
      </c>
      <c r="B119" s="28" t="s">
        <v>56</v>
      </c>
      <c r="C119" s="45" t="s">
        <v>57</v>
      </c>
      <c r="D119" s="15" t="n">
        <v>5.4</v>
      </c>
      <c r="E119" s="15" t="n">
        <v>4.9</v>
      </c>
      <c r="F119" s="15" t="n">
        <v>27.9</v>
      </c>
      <c r="G119" s="16" t="n">
        <v>178</v>
      </c>
      <c r="H119" s="16" t="n">
        <v>6</v>
      </c>
      <c r="I119" s="16" t="n">
        <v>8</v>
      </c>
      <c r="J119" s="16" t="n">
        <v>35</v>
      </c>
      <c r="K119" s="15" t="n">
        <v>0.76</v>
      </c>
      <c r="L119" s="15" t="n">
        <v>0.05</v>
      </c>
      <c r="M119" s="15" t="n">
        <v>0</v>
      </c>
      <c r="N119" s="27" t="n">
        <v>0.02</v>
      </c>
    </row>
    <row r="120" s="59" customFormat="true" ht="13.5" hidden="false" customHeight="true" outlineLevel="0" collapsed="false">
      <c r="A120" s="21" t="s">
        <v>116</v>
      </c>
      <c r="B120" s="36" t="s">
        <v>117</v>
      </c>
      <c r="C120" s="23" t="s">
        <v>28</v>
      </c>
      <c r="D120" s="24" t="n">
        <v>0</v>
      </c>
      <c r="E120" s="15" t="n">
        <v>0</v>
      </c>
      <c r="F120" s="15" t="n">
        <v>28</v>
      </c>
      <c r="G120" s="16" t="n">
        <v>112</v>
      </c>
      <c r="H120" s="16" t="n">
        <v>3</v>
      </c>
      <c r="I120" s="16" t="n">
        <v>0</v>
      </c>
      <c r="J120" s="16" t="n">
        <v>6</v>
      </c>
      <c r="K120" s="15" t="n">
        <v>0</v>
      </c>
      <c r="L120" s="15" t="n">
        <v>0</v>
      </c>
      <c r="M120" s="15" t="n">
        <v>7.6</v>
      </c>
      <c r="N120" s="27" t="n">
        <v>0</v>
      </c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</row>
    <row r="121" customFormat="false" ht="25.5" hidden="false" customHeight="true" outlineLevel="0" collapsed="false">
      <c r="A121" s="14"/>
      <c r="B121" s="28" t="s">
        <v>118</v>
      </c>
      <c r="C121" s="23" t="s">
        <v>119</v>
      </c>
      <c r="D121" s="15" t="n">
        <v>3.97</v>
      </c>
      <c r="E121" s="15" t="n">
        <v>1.075</v>
      </c>
      <c r="F121" s="15" t="n">
        <v>26.3</v>
      </c>
      <c r="G121" s="16" t="n">
        <v>127.4</v>
      </c>
      <c r="H121" s="16" t="n">
        <v>18</v>
      </c>
      <c r="I121" s="16" t="n">
        <v>0</v>
      </c>
      <c r="J121" s="16" t="n">
        <v>0</v>
      </c>
      <c r="K121" s="15" t="n">
        <v>0.98</v>
      </c>
      <c r="L121" s="15" t="n">
        <v>0.09</v>
      </c>
      <c r="M121" s="15" t="n">
        <v>0</v>
      </c>
      <c r="N121" s="27" t="n">
        <v>0</v>
      </c>
    </row>
    <row r="122" customFormat="false" ht="13.5" hidden="false" customHeight="true" outlineLevel="0" collapsed="false">
      <c r="A122" s="14"/>
      <c r="B122" s="40" t="s">
        <v>31</v>
      </c>
      <c r="C122" s="31"/>
      <c r="D122" s="32" t="n">
        <f aca="false">SUM(D117:D121)</f>
        <v>23.67</v>
      </c>
      <c r="E122" s="32" t="n">
        <f aca="false">SUM(E117:E121)</f>
        <v>20.875</v>
      </c>
      <c r="F122" s="32" t="n">
        <f aca="false">SUM(F117:F121)</f>
        <v>107.8</v>
      </c>
      <c r="G122" s="33" t="n">
        <f aca="false">SUM(G117:G121)</f>
        <v>711.4</v>
      </c>
      <c r="H122" s="33" t="n">
        <f aca="false">SUM(H117:H121)</f>
        <v>163</v>
      </c>
      <c r="I122" s="33" t="n">
        <f aca="false">SUM(I117:I121)</f>
        <v>39</v>
      </c>
      <c r="J122" s="33" t="n">
        <f aca="false">SUM(J117:J121)</f>
        <v>155</v>
      </c>
      <c r="K122" s="32" t="n">
        <f aca="false">SUM(K117:K121)</f>
        <v>3.71</v>
      </c>
      <c r="L122" s="32" t="n">
        <f aca="false">SUM(L117:L121)</f>
        <v>0.4</v>
      </c>
      <c r="M122" s="32" t="n">
        <f aca="false">SUM(M117:M121)</f>
        <v>18.32</v>
      </c>
      <c r="N122" s="46" t="n">
        <f aca="false">SUM(N117:N121)</f>
        <v>0.05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3.5" hidden="false" customHeight="true" outlineLevel="0" collapsed="false">
      <c r="A123" s="14"/>
      <c r="B123" s="19" t="s">
        <v>40</v>
      </c>
      <c r="C123" s="20"/>
      <c r="D123" s="15"/>
      <c r="E123" s="15"/>
      <c r="F123" s="15"/>
      <c r="G123" s="16"/>
      <c r="H123" s="16"/>
      <c r="I123" s="16"/>
      <c r="J123" s="16"/>
      <c r="K123" s="15"/>
      <c r="L123" s="15"/>
      <c r="M123" s="15"/>
      <c r="N123" s="27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3.5" hidden="false" customHeight="true" outlineLevel="0" collapsed="false">
      <c r="A124" s="21" t="s">
        <v>41</v>
      </c>
      <c r="B124" s="22" t="s">
        <v>42</v>
      </c>
      <c r="C124" s="23" t="s">
        <v>43</v>
      </c>
      <c r="D124" s="24" t="n">
        <v>12</v>
      </c>
      <c r="E124" s="24" t="n">
        <v>9.3</v>
      </c>
      <c r="F124" s="24" t="n">
        <v>27.9</v>
      </c>
      <c r="G124" s="25" t="n">
        <v>243</v>
      </c>
      <c r="H124" s="25" t="n">
        <v>91</v>
      </c>
      <c r="I124" s="25" t="n">
        <v>19</v>
      </c>
      <c r="J124" s="25" t="n">
        <v>128</v>
      </c>
      <c r="K124" s="24" t="n">
        <v>0.68</v>
      </c>
      <c r="L124" s="24" t="n">
        <v>0.07</v>
      </c>
      <c r="M124" s="24" t="n">
        <v>0.09</v>
      </c>
      <c r="N124" s="26" t="n">
        <v>0.03</v>
      </c>
    </row>
    <row r="125" customFormat="false" ht="13.5" hidden="false" customHeight="true" outlineLevel="0" collapsed="false">
      <c r="A125" s="14" t="n">
        <v>700</v>
      </c>
      <c r="B125" s="22" t="s">
        <v>44</v>
      </c>
      <c r="C125" s="23" t="s">
        <v>28</v>
      </c>
      <c r="D125" s="24" t="n">
        <v>0.1</v>
      </c>
      <c r="E125" s="24" t="n">
        <v>0.1</v>
      </c>
      <c r="F125" s="24" t="n">
        <v>15.9</v>
      </c>
      <c r="G125" s="25" t="n">
        <v>65</v>
      </c>
      <c r="H125" s="25" t="n">
        <v>4</v>
      </c>
      <c r="I125" s="25" t="n">
        <v>4</v>
      </c>
      <c r="J125" s="25" t="n">
        <v>3</v>
      </c>
      <c r="K125" s="24" t="n">
        <v>0.2</v>
      </c>
      <c r="L125" s="24" t="n">
        <v>0.01</v>
      </c>
      <c r="M125" s="24" t="n">
        <v>3.75</v>
      </c>
      <c r="N125" s="26" t="n">
        <v>0</v>
      </c>
    </row>
    <row r="126" customFormat="false" ht="13.5" hidden="false" customHeight="true" outlineLevel="0" collapsed="false">
      <c r="A126" s="14"/>
      <c r="B126" s="40" t="s">
        <v>31</v>
      </c>
      <c r="C126" s="31"/>
      <c r="D126" s="32" t="n">
        <f aca="false">SUM(D124:D125)</f>
        <v>12.1</v>
      </c>
      <c r="E126" s="32" t="n">
        <f aca="false">SUM(E124:E125)</f>
        <v>9.4</v>
      </c>
      <c r="F126" s="32" t="n">
        <f aca="false">SUM(F124:F125)</f>
        <v>43.8</v>
      </c>
      <c r="G126" s="33" t="n">
        <f aca="false">SUM(G124:G125)</f>
        <v>308</v>
      </c>
      <c r="H126" s="33" t="n">
        <f aca="false">SUM(H124:H125)</f>
        <v>95</v>
      </c>
      <c r="I126" s="33" t="n">
        <f aca="false">SUM(I124:I125)</f>
        <v>23</v>
      </c>
      <c r="J126" s="33" t="n">
        <f aca="false">SUM(J124:J125)</f>
        <v>131</v>
      </c>
      <c r="K126" s="32" t="n">
        <f aca="false">SUM(K124:K125)</f>
        <v>0.88</v>
      </c>
      <c r="L126" s="32" t="n">
        <f aca="false">SUM(L124:L125)</f>
        <v>0.08</v>
      </c>
      <c r="M126" s="32" t="n">
        <f aca="false">SUM(M124:M125)</f>
        <v>3.84</v>
      </c>
      <c r="N126" s="46" t="n">
        <f aca="false">SUM(N124:N125)</f>
        <v>0.03</v>
      </c>
    </row>
    <row r="127" customFormat="false" ht="13.5" hidden="false" customHeight="true" outlineLevel="0" collapsed="false">
      <c r="A127" s="14"/>
      <c r="B127" s="41" t="s">
        <v>45</v>
      </c>
      <c r="C127" s="42"/>
      <c r="D127" s="42" t="n">
        <f aca="false">D115+D122+D126</f>
        <v>47.25</v>
      </c>
      <c r="E127" s="42" t="n">
        <f aca="false">E115+E122+E126</f>
        <v>48.075</v>
      </c>
      <c r="F127" s="42" t="n">
        <f aca="false">F115+F122+F126</f>
        <v>240</v>
      </c>
      <c r="G127" s="43" t="n">
        <f aca="false">G115+G122+G126</f>
        <v>1578</v>
      </c>
      <c r="H127" s="43" t="n">
        <f aca="false">H115+H122+H126</f>
        <v>602</v>
      </c>
      <c r="I127" s="43" t="n">
        <f aca="false">I115+I122+I126</f>
        <v>131</v>
      </c>
      <c r="J127" s="43" t="n">
        <f aca="false">J115+J122+J126</f>
        <v>550</v>
      </c>
      <c r="K127" s="42" t="n">
        <f aca="false">K115+K122+K126</f>
        <v>9.79</v>
      </c>
      <c r="L127" s="42" t="n">
        <f aca="false">L115+L122+L126</f>
        <v>0.88</v>
      </c>
      <c r="M127" s="42" t="n">
        <f aca="false">M115+M122+M126</f>
        <v>34.66</v>
      </c>
      <c r="N127" s="48" t="n">
        <f aca="false">N115+N122+N126</f>
        <v>0.32</v>
      </c>
    </row>
    <row r="128" customFormat="false" ht="13.5" hidden="false" customHeight="true" outlineLevel="0" collapsed="false">
      <c r="A128" s="14"/>
      <c r="B128" s="18" t="s">
        <v>46</v>
      </c>
      <c r="C128" s="20"/>
      <c r="D128" s="15"/>
      <c r="E128" s="15"/>
      <c r="F128" s="15"/>
      <c r="G128" s="16"/>
      <c r="H128" s="16"/>
      <c r="I128" s="16"/>
      <c r="J128" s="16"/>
      <c r="K128" s="15"/>
      <c r="L128" s="15"/>
      <c r="M128" s="15"/>
      <c r="N128" s="27"/>
    </row>
    <row r="129" customFormat="false" ht="13.5" hidden="false" customHeight="true" outlineLevel="0" collapsed="false">
      <c r="A129" s="14"/>
      <c r="B129" s="19" t="s">
        <v>19</v>
      </c>
      <c r="C129" s="20"/>
      <c r="D129" s="15"/>
      <c r="E129" s="15"/>
      <c r="F129" s="15"/>
      <c r="G129" s="16"/>
      <c r="H129" s="16"/>
      <c r="I129" s="16"/>
      <c r="J129" s="16"/>
      <c r="K129" s="15"/>
      <c r="L129" s="15"/>
      <c r="M129" s="15"/>
      <c r="N129" s="27"/>
    </row>
    <row r="130" customFormat="false" ht="13.5" hidden="false" customHeight="true" outlineLevel="0" collapsed="false">
      <c r="A130" s="21" t="n">
        <v>223</v>
      </c>
      <c r="B130" s="44" t="s">
        <v>120</v>
      </c>
      <c r="C130" s="23" t="s">
        <v>24</v>
      </c>
      <c r="D130" s="24" t="n">
        <v>25.7</v>
      </c>
      <c r="E130" s="24" t="n">
        <v>20.1</v>
      </c>
      <c r="F130" s="24" t="n">
        <v>38.2</v>
      </c>
      <c r="G130" s="25" t="n">
        <v>437</v>
      </c>
      <c r="H130" s="25" t="n">
        <v>306</v>
      </c>
      <c r="I130" s="25" t="n">
        <v>41</v>
      </c>
      <c r="J130" s="25" t="n">
        <v>373</v>
      </c>
      <c r="K130" s="24" t="n">
        <v>1</v>
      </c>
      <c r="L130" s="24" t="n">
        <v>0.1</v>
      </c>
      <c r="M130" s="24" t="n">
        <v>0.5</v>
      </c>
      <c r="N130" s="26" t="n">
        <v>0.08</v>
      </c>
    </row>
    <row r="131" customFormat="false" ht="13.5" hidden="false" customHeight="true" outlineLevel="0" collapsed="false">
      <c r="A131" s="21" t="n">
        <v>338</v>
      </c>
      <c r="B131" s="44" t="s">
        <v>25</v>
      </c>
      <c r="C131" s="23" t="s">
        <v>26</v>
      </c>
      <c r="D131" s="24" t="n">
        <v>0.4</v>
      </c>
      <c r="E131" s="24" t="n">
        <v>0.4</v>
      </c>
      <c r="F131" s="24" t="n">
        <v>10.8</v>
      </c>
      <c r="G131" s="25" t="n">
        <v>49</v>
      </c>
      <c r="H131" s="25" t="n">
        <v>18</v>
      </c>
      <c r="I131" s="25" t="n">
        <v>10</v>
      </c>
      <c r="J131" s="25" t="n">
        <v>12</v>
      </c>
      <c r="K131" s="24" t="n">
        <v>2.4</v>
      </c>
      <c r="L131" s="24" t="n">
        <v>0</v>
      </c>
      <c r="M131" s="24" t="n">
        <v>11</v>
      </c>
      <c r="N131" s="26" t="n">
        <v>0</v>
      </c>
    </row>
    <row r="132" customFormat="false" ht="13.5" hidden="false" customHeight="true" outlineLevel="0" collapsed="false">
      <c r="A132" s="21" t="n">
        <v>377</v>
      </c>
      <c r="B132" s="22" t="s">
        <v>84</v>
      </c>
      <c r="C132" s="23" t="s">
        <v>85</v>
      </c>
      <c r="D132" s="15" t="n">
        <v>0.3</v>
      </c>
      <c r="E132" s="15" t="n">
        <v>0.1</v>
      </c>
      <c r="F132" s="15" t="n">
        <v>10.3</v>
      </c>
      <c r="G132" s="16" t="n">
        <v>43</v>
      </c>
      <c r="H132" s="16" t="n">
        <v>8</v>
      </c>
      <c r="I132" s="16" t="n">
        <v>5</v>
      </c>
      <c r="J132" s="16" t="n">
        <v>10</v>
      </c>
      <c r="K132" s="15" t="n">
        <v>0.9</v>
      </c>
      <c r="L132" s="15" t="n">
        <v>0</v>
      </c>
      <c r="M132" s="15" t="n">
        <v>2.9</v>
      </c>
      <c r="N132" s="27" t="n">
        <v>0</v>
      </c>
    </row>
    <row r="133" customFormat="false" ht="13.5" hidden="false" customHeight="true" outlineLevel="0" collapsed="false">
      <c r="A133" s="14"/>
      <c r="B133" s="28" t="s">
        <v>114</v>
      </c>
      <c r="C133" s="20" t="s">
        <v>121</v>
      </c>
      <c r="D133" s="15" t="n">
        <v>2.66</v>
      </c>
      <c r="E133" s="15" t="n">
        <v>0.95</v>
      </c>
      <c r="F133" s="15" t="n">
        <v>19</v>
      </c>
      <c r="G133" s="16" t="n">
        <v>91.2</v>
      </c>
      <c r="H133" s="16" t="n">
        <v>0</v>
      </c>
      <c r="I133" s="16" t="n">
        <v>0</v>
      </c>
      <c r="J133" s="16" t="n">
        <v>0</v>
      </c>
      <c r="K133" s="15" t="n">
        <v>0</v>
      </c>
      <c r="L133" s="15" t="n">
        <v>0</v>
      </c>
      <c r="M133" s="15" t="n">
        <v>0</v>
      </c>
      <c r="N133" s="27" t="n">
        <v>0</v>
      </c>
      <c r="HQ133" s="29"/>
      <c r="HR133" s="29"/>
    </row>
    <row r="134" customFormat="false" ht="13.5" hidden="false" customHeight="true" outlineLevel="0" collapsed="false">
      <c r="A134" s="14"/>
      <c r="B134" s="40" t="s">
        <v>31</v>
      </c>
      <c r="C134" s="61"/>
      <c r="D134" s="32" t="n">
        <f aca="false">SUM(D130:D133)</f>
        <v>29.06</v>
      </c>
      <c r="E134" s="32" t="n">
        <f aca="false">SUM(E130:E133)</f>
        <v>21.55</v>
      </c>
      <c r="F134" s="32" t="n">
        <f aca="false">SUM(F130:F133)</f>
        <v>78.3</v>
      </c>
      <c r="G134" s="33" t="n">
        <f aca="false">SUM(G130:G133)</f>
        <v>620.2</v>
      </c>
      <c r="H134" s="33" t="n">
        <f aca="false">SUM(H130:H133)</f>
        <v>332</v>
      </c>
      <c r="I134" s="33" t="n">
        <f aca="false">SUM(I130:I133)</f>
        <v>56</v>
      </c>
      <c r="J134" s="33" t="n">
        <f aca="false">SUM(J130:J133)</f>
        <v>395</v>
      </c>
      <c r="K134" s="32" t="n">
        <f aca="false">SUM(K130:K133)</f>
        <v>4.3</v>
      </c>
      <c r="L134" s="32" t="n">
        <f aca="false">SUM(L130:L133)</f>
        <v>0.1</v>
      </c>
      <c r="M134" s="32" t="n">
        <f aca="false">SUM(M130:M133)</f>
        <v>14.4</v>
      </c>
      <c r="N134" s="32" t="n">
        <f aca="false">SUM(N130:N133)</f>
        <v>0.08</v>
      </c>
    </row>
    <row r="135" customFormat="false" ht="13.5" hidden="false" customHeight="true" outlineLevel="0" collapsed="false">
      <c r="A135" s="14"/>
      <c r="B135" s="19" t="s">
        <v>32</v>
      </c>
      <c r="C135" s="20"/>
      <c r="D135" s="15"/>
      <c r="E135" s="15"/>
      <c r="F135" s="15"/>
      <c r="G135" s="16"/>
      <c r="H135" s="16"/>
      <c r="I135" s="16"/>
      <c r="J135" s="16"/>
      <c r="K135" s="15"/>
      <c r="L135" s="15"/>
      <c r="M135" s="15"/>
      <c r="N135" s="27"/>
    </row>
    <row r="136" customFormat="false" ht="13.5" hidden="false" customHeight="true" outlineLevel="0" collapsed="false">
      <c r="A136" s="21" t="s">
        <v>122</v>
      </c>
      <c r="B136" s="36" t="s">
        <v>123</v>
      </c>
      <c r="C136" s="23" t="s">
        <v>124</v>
      </c>
      <c r="D136" s="24" t="n">
        <v>2.3</v>
      </c>
      <c r="E136" s="24" t="n">
        <v>3</v>
      </c>
      <c r="F136" s="24" t="n">
        <v>11.7</v>
      </c>
      <c r="G136" s="25" t="n">
        <v>96</v>
      </c>
      <c r="H136" s="25" t="n">
        <v>16</v>
      </c>
      <c r="I136" s="25" t="n">
        <v>26</v>
      </c>
      <c r="J136" s="25" t="n">
        <v>70</v>
      </c>
      <c r="K136" s="24" t="n">
        <v>0.9</v>
      </c>
      <c r="L136" s="24" t="n">
        <v>0.4</v>
      </c>
      <c r="M136" s="24" t="n">
        <v>0.1</v>
      </c>
      <c r="N136" s="26" t="n">
        <v>0.01</v>
      </c>
    </row>
    <row r="137" s="60" customFormat="true" ht="13.5" hidden="false" customHeight="true" outlineLevel="0" collapsed="false">
      <c r="A137" s="51" t="n">
        <v>234</v>
      </c>
      <c r="B137" s="52" t="s">
        <v>89</v>
      </c>
      <c r="C137" s="53" t="s">
        <v>43</v>
      </c>
      <c r="D137" s="54" t="n">
        <v>15.3</v>
      </c>
      <c r="E137" s="54" t="n">
        <v>12.5</v>
      </c>
      <c r="F137" s="54" t="n">
        <v>18.4</v>
      </c>
      <c r="G137" s="55" t="n">
        <v>246</v>
      </c>
      <c r="H137" s="55" t="n">
        <v>62</v>
      </c>
      <c r="I137" s="55" t="n">
        <v>43</v>
      </c>
      <c r="J137" s="55" t="n">
        <v>176</v>
      </c>
      <c r="K137" s="54" t="n">
        <v>1.3</v>
      </c>
      <c r="L137" s="54" t="n">
        <v>0.2</v>
      </c>
      <c r="M137" s="54" t="n">
        <v>0.4</v>
      </c>
      <c r="N137" s="56" t="n">
        <v>4.4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</row>
    <row r="138" customFormat="false" ht="13.5" hidden="false" customHeight="true" outlineLevel="0" collapsed="false">
      <c r="A138" s="14" t="n">
        <v>304</v>
      </c>
      <c r="B138" s="22" t="s">
        <v>107</v>
      </c>
      <c r="C138" s="45" t="n">
        <v>180</v>
      </c>
      <c r="D138" s="15" t="n">
        <v>4.4</v>
      </c>
      <c r="E138" s="15" t="n">
        <v>7.5</v>
      </c>
      <c r="F138" s="15" t="n">
        <v>33.7</v>
      </c>
      <c r="G138" s="16" t="n">
        <v>220</v>
      </c>
      <c r="H138" s="16" t="n">
        <v>2</v>
      </c>
      <c r="I138" s="16" t="n">
        <v>23</v>
      </c>
      <c r="J138" s="16" t="n">
        <v>73</v>
      </c>
      <c r="K138" s="15" t="n">
        <v>0.62</v>
      </c>
      <c r="L138" s="15" t="n">
        <v>0.03</v>
      </c>
      <c r="M138" s="15" t="n">
        <v>0</v>
      </c>
      <c r="N138" s="27" t="n">
        <v>0.04</v>
      </c>
    </row>
    <row r="139" customFormat="false" ht="13.5" hidden="false" customHeight="true" outlineLevel="0" collapsed="false">
      <c r="A139" s="14" t="s">
        <v>125</v>
      </c>
      <c r="B139" s="34" t="s">
        <v>126</v>
      </c>
      <c r="C139" s="20" t="s">
        <v>28</v>
      </c>
      <c r="D139" s="15" t="n">
        <v>0.2</v>
      </c>
      <c r="E139" s="15" t="n">
        <v>0.1</v>
      </c>
      <c r="F139" s="15" t="n">
        <v>12</v>
      </c>
      <c r="G139" s="16" t="n">
        <v>49</v>
      </c>
      <c r="H139" s="16" t="n">
        <v>11</v>
      </c>
      <c r="I139" s="16" t="n">
        <v>8</v>
      </c>
      <c r="J139" s="16" t="n">
        <v>9</v>
      </c>
      <c r="K139" s="15" t="n">
        <v>0.2</v>
      </c>
      <c r="L139" s="15" t="n">
        <v>0</v>
      </c>
      <c r="M139" s="15" t="n">
        <v>4.5</v>
      </c>
      <c r="N139" s="27" t="n">
        <v>0</v>
      </c>
    </row>
    <row r="140" customFormat="false" ht="25.5" hidden="false" customHeight="true" outlineLevel="0" collapsed="false">
      <c r="A140" s="14"/>
      <c r="B140" s="28" t="s">
        <v>118</v>
      </c>
      <c r="C140" s="23" t="s">
        <v>127</v>
      </c>
      <c r="D140" s="15" t="n">
        <v>4.25</v>
      </c>
      <c r="E140" s="15" t="n">
        <v>1.175</v>
      </c>
      <c r="F140" s="15" t="n">
        <v>28.3</v>
      </c>
      <c r="G140" s="16" t="n">
        <v>137</v>
      </c>
      <c r="H140" s="16" t="n">
        <v>18</v>
      </c>
      <c r="I140" s="16" t="n">
        <v>0</v>
      </c>
      <c r="J140" s="16" t="n">
        <v>0</v>
      </c>
      <c r="K140" s="15" t="n">
        <v>0.98</v>
      </c>
      <c r="L140" s="15" t="n">
        <v>0.09</v>
      </c>
      <c r="M140" s="15" t="n">
        <v>0</v>
      </c>
      <c r="N140" s="27" t="n">
        <v>0</v>
      </c>
    </row>
    <row r="141" customFormat="false" ht="13.5" hidden="false" customHeight="true" outlineLevel="0" collapsed="false">
      <c r="A141" s="14"/>
      <c r="B141" s="40" t="s">
        <v>31</v>
      </c>
      <c r="C141" s="31"/>
      <c r="D141" s="32" t="n">
        <f aca="false">SUM(D136:D140)</f>
        <v>26.45</v>
      </c>
      <c r="E141" s="32" t="n">
        <f aca="false">SUM(E136:E140)</f>
        <v>24.275</v>
      </c>
      <c r="F141" s="32" t="n">
        <f aca="false">SUM(F136:F140)</f>
        <v>104.1</v>
      </c>
      <c r="G141" s="33" t="n">
        <f aca="false">SUM(G136:G140)</f>
        <v>748</v>
      </c>
      <c r="H141" s="33" t="n">
        <f aca="false">SUM(H136:H140)</f>
        <v>109</v>
      </c>
      <c r="I141" s="33" t="n">
        <f aca="false">SUM(I136:I140)</f>
        <v>100</v>
      </c>
      <c r="J141" s="33" t="n">
        <f aca="false">SUM(J136:J140)</f>
        <v>328</v>
      </c>
      <c r="K141" s="32" t="n">
        <f aca="false">SUM(K136:K140)</f>
        <v>4</v>
      </c>
      <c r="L141" s="32" t="n">
        <f aca="false">SUM(L136:L140)</f>
        <v>0.72</v>
      </c>
      <c r="M141" s="32" t="n">
        <f aca="false">SUM(M136:M140)</f>
        <v>5</v>
      </c>
      <c r="N141" s="46" t="n">
        <f aca="false">SUM(N136:N140)</f>
        <v>4.45</v>
      </c>
    </row>
    <row r="142" customFormat="false" ht="13.5" hidden="false" customHeight="true" outlineLevel="0" collapsed="false">
      <c r="A142" s="14"/>
      <c r="B142" s="19" t="s">
        <v>40</v>
      </c>
      <c r="C142" s="20"/>
      <c r="D142" s="15"/>
      <c r="E142" s="15"/>
      <c r="F142" s="15"/>
      <c r="G142" s="16"/>
      <c r="H142" s="16"/>
      <c r="I142" s="16"/>
      <c r="J142" s="16"/>
      <c r="K142" s="15"/>
      <c r="L142" s="15"/>
      <c r="M142" s="15"/>
      <c r="N142" s="27"/>
    </row>
    <row r="143" customFormat="false" ht="13.5" hidden="false" customHeight="true" outlineLevel="0" collapsed="false">
      <c r="A143" s="21" t="s">
        <v>41</v>
      </c>
      <c r="B143" s="22" t="s">
        <v>60</v>
      </c>
      <c r="C143" s="23" t="s">
        <v>43</v>
      </c>
      <c r="D143" s="24" t="n">
        <v>6.1</v>
      </c>
      <c r="E143" s="24" t="n">
        <v>5.2</v>
      </c>
      <c r="F143" s="24" t="n">
        <v>40.2</v>
      </c>
      <c r="G143" s="25" t="n">
        <v>232</v>
      </c>
      <c r="H143" s="25" t="n">
        <v>67</v>
      </c>
      <c r="I143" s="25" t="n">
        <v>36</v>
      </c>
      <c r="J143" s="25" t="n">
        <v>79</v>
      </c>
      <c r="K143" s="24" t="n">
        <v>1.3</v>
      </c>
      <c r="L143" s="24" t="n">
        <v>0.1</v>
      </c>
      <c r="M143" s="24" t="n">
        <v>0.3</v>
      </c>
      <c r="N143" s="26" t="n">
        <v>0.01</v>
      </c>
    </row>
    <row r="144" customFormat="false" ht="13.5" hidden="false" customHeight="true" outlineLevel="0" collapsed="false">
      <c r="A144" s="21" t="n">
        <v>338</v>
      </c>
      <c r="B144" s="44" t="s">
        <v>25</v>
      </c>
      <c r="C144" s="23" t="s">
        <v>26</v>
      </c>
      <c r="D144" s="24" t="n">
        <v>0.4</v>
      </c>
      <c r="E144" s="24" t="n">
        <v>0.4</v>
      </c>
      <c r="F144" s="24" t="n">
        <v>10.8</v>
      </c>
      <c r="G144" s="25" t="n">
        <v>49</v>
      </c>
      <c r="H144" s="25" t="n">
        <v>18</v>
      </c>
      <c r="I144" s="25" t="n">
        <v>10</v>
      </c>
      <c r="J144" s="25" t="n">
        <v>12</v>
      </c>
      <c r="K144" s="24" t="n">
        <v>2.4</v>
      </c>
      <c r="L144" s="24" t="n">
        <v>0</v>
      </c>
      <c r="M144" s="24" t="n">
        <v>11</v>
      </c>
      <c r="N144" s="26" t="n">
        <v>0</v>
      </c>
    </row>
    <row r="145" customFormat="false" ht="13.5" hidden="false" customHeight="true" outlineLevel="0" collapsed="false">
      <c r="A145" s="21" t="s">
        <v>61</v>
      </c>
      <c r="B145" s="35" t="s">
        <v>62</v>
      </c>
      <c r="C145" s="23" t="s">
        <v>28</v>
      </c>
      <c r="D145" s="24" t="n">
        <v>0</v>
      </c>
      <c r="E145" s="15" t="n">
        <v>0</v>
      </c>
      <c r="F145" s="15" t="n">
        <v>15</v>
      </c>
      <c r="G145" s="16" t="n">
        <v>60</v>
      </c>
      <c r="H145" s="16" t="n">
        <v>1</v>
      </c>
      <c r="I145" s="16" t="n">
        <v>0</v>
      </c>
      <c r="J145" s="16" t="n">
        <v>0</v>
      </c>
      <c r="K145" s="15" t="n">
        <v>0.5</v>
      </c>
      <c r="L145" s="15" t="n">
        <v>0</v>
      </c>
      <c r="M145" s="15" t="n">
        <v>0</v>
      </c>
      <c r="N145" s="27" t="n">
        <v>0</v>
      </c>
    </row>
    <row r="146" customFormat="false" ht="13.5" hidden="false" customHeight="true" outlineLevel="0" collapsed="false">
      <c r="A146" s="14"/>
      <c r="B146" s="40" t="s">
        <v>31</v>
      </c>
      <c r="C146" s="31"/>
      <c r="D146" s="32" t="n">
        <f aca="false">SUM(D143:D145)</f>
        <v>6.5</v>
      </c>
      <c r="E146" s="32" t="n">
        <f aca="false">SUM(E143:E145)</f>
        <v>5.6</v>
      </c>
      <c r="F146" s="32" t="n">
        <f aca="false">SUM(F143:F145)</f>
        <v>66</v>
      </c>
      <c r="G146" s="33" t="n">
        <f aca="false">SUM(G143:G145)</f>
        <v>341</v>
      </c>
      <c r="H146" s="33" t="n">
        <f aca="false">SUM(H143:H145)</f>
        <v>86</v>
      </c>
      <c r="I146" s="33" t="n">
        <f aca="false">SUM(I143:I145)</f>
        <v>46</v>
      </c>
      <c r="J146" s="33" t="n">
        <f aca="false">SUM(J143:J145)</f>
        <v>91</v>
      </c>
      <c r="K146" s="32" t="n">
        <f aca="false">SUM(K143:K145)</f>
        <v>4.2</v>
      </c>
      <c r="L146" s="32" t="n">
        <f aca="false">SUM(L143:L145)</f>
        <v>0.1</v>
      </c>
      <c r="M146" s="32" t="n">
        <f aca="false">SUM(M143:M145)</f>
        <v>11.3</v>
      </c>
      <c r="N146" s="32" t="n">
        <f aca="false">SUM(N143:N145)</f>
        <v>0.01</v>
      </c>
    </row>
    <row r="147" customFormat="false" ht="13.5" hidden="false" customHeight="true" outlineLevel="0" collapsed="false">
      <c r="A147" s="14"/>
      <c r="B147" s="41" t="s">
        <v>45</v>
      </c>
      <c r="C147" s="42"/>
      <c r="D147" s="42" t="n">
        <f aca="false">D134+D141+D146</f>
        <v>62.01</v>
      </c>
      <c r="E147" s="42" t="n">
        <f aca="false">E134+E141+E146</f>
        <v>51.425</v>
      </c>
      <c r="F147" s="42" t="n">
        <f aca="false">F134+F141+F146</f>
        <v>248.4</v>
      </c>
      <c r="G147" s="43" t="n">
        <f aca="false">G134+G141+G146</f>
        <v>1709.2</v>
      </c>
      <c r="H147" s="43" t="n">
        <f aca="false">H134+H141+H146</f>
        <v>527</v>
      </c>
      <c r="I147" s="43" t="n">
        <f aca="false">I134+I141+I146</f>
        <v>202</v>
      </c>
      <c r="J147" s="43" t="n">
        <f aca="false">J134+J141+J146</f>
        <v>814</v>
      </c>
      <c r="K147" s="42" t="n">
        <f aca="false">K134+K141+K146</f>
        <v>12.5</v>
      </c>
      <c r="L147" s="42" t="n">
        <f aca="false">L134+L141+L146</f>
        <v>0.92</v>
      </c>
      <c r="M147" s="42" t="n">
        <f aca="false">M134+M141+M146</f>
        <v>30.7</v>
      </c>
      <c r="N147" s="48" t="n">
        <f aca="false">N134+N141+N146</f>
        <v>4.54</v>
      </c>
    </row>
    <row r="148" customFormat="false" ht="13.5" hidden="false" customHeight="true" outlineLevel="0" collapsed="false">
      <c r="A148" s="14"/>
      <c r="B148" s="18" t="s">
        <v>63</v>
      </c>
      <c r="C148" s="20"/>
      <c r="D148" s="15"/>
      <c r="E148" s="15"/>
      <c r="F148" s="15"/>
      <c r="G148" s="16"/>
      <c r="H148" s="16"/>
      <c r="I148" s="16"/>
      <c r="J148" s="16"/>
      <c r="K148" s="15"/>
      <c r="L148" s="15"/>
      <c r="M148" s="15"/>
      <c r="N148" s="27"/>
    </row>
    <row r="149" customFormat="false" ht="13.5" hidden="false" customHeight="true" outlineLevel="0" collapsed="false">
      <c r="A149" s="14"/>
      <c r="B149" s="19" t="s">
        <v>19</v>
      </c>
      <c r="C149" s="20"/>
      <c r="D149" s="15"/>
      <c r="E149" s="15"/>
      <c r="F149" s="15"/>
      <c r="G149" s="16"/>
      <c r="H149" s="16"/>
      <c r="I149" s="16"/>
      <c r="J149" s="16"/>
      <c r="K149" s="15"/>
      <c r="L149" s="15"/>
      <c r="M149" s="15"/>
      <c r="N149" s="27"/>
    </row>
    <row r="150" customFormat="false" ht="13.5" hidden="false" customHeight="true" outlineLevel="0" collapsed="false">
      <c r="A150" s="21" t="s">
        <v>128</v>
      </c>
      <c r="B150" s="22" t="s">
        <v>129</v>
      </c>
      <c r="C150" s="23" t="s">
        <v>130</v>
      </c>
      <c r="D150" s="24" t="n">
        <v>7.2</v>
      </c>
      <c r="E150" s="24" t="n">
        <v>11</v>
      </c>
      <c r="F150" s="24" t="n">
        <v>11.5</v>
      </c>
      <c r="G150" s="25" t="n">
        <v>173</v>
      </c>
      <c r="H150" s="25" t="n">
        <v>249</v>
      </c>
      <c r="I150" s="25" t="n">
        <v>13</v>
      </c>
      <c r="J150" s="25" t="n">
        <v>145</v>
      </c>
      <c r="K150" s="24" t="n">
        <v>0.4</v>
      </c>
      <c r="L150" s="24" t="n">
        <v>0.15</v>
      </c>
      <c r="M150" s="24" t="n">
        <v>0</v>
      </c>
      <c r="N150" s="26" t="n">
        <v>0</v>
      </c>
    </row>
    <row r="151" customFormat="false" ht="13.5" hidden="false" customHeight="true" outlineLevel="0" collapsed="false">
      <c r="A151" s="21" t="s">
        <v>131</v>
      </c>
      <c r="B151" s="22" t="s">
        <v>132</v>
      </c>
      <c r="C151" s="23" t="s">
        <v>28</v>
      </c>
      <c r="D151" s="24" t="n">
        <v>7</v>
      </c>
      <c r="E151" s="24" t="n">
        <v>5.3</v>
      </c>
      <c r="F151" s="24" t="n">
        <v>23.4</v>
      </c>
      <c r="G151" s="25" t="n">
        <v>170</v>
      </c>
      <c r="H151" s="25" t="n">
        <v>169</v>
      </c>
      <c r="I151" s="25" t="n">
        <v>25</v>
      </c>
      <c r="J151" s="25" t="n">
        <v>105</v>
      </c>
      <c r="K151" s="24" t="n">
        <v>0.5</v>
      </c>
      <c r="L151" s="24" t="n">
        <v>0.067</v>
      </c>
      <c r="M151" s="24" t="n">
        <v>2.018</v>
      </c>
      <c r="N151" s="26" t="n">
        <v>0.33</v>
      </c>
    </row>
    <row r="152" customFormat="false" ht="13.5" hidden="false" customHeight="true" outlineLevel="0" collapsed="false">
      <c r="A152" s="21" t="n">
        <v>338</v>
      </c>
      <c r="B152" s="62" t="s">
        <v>25</v>
      </c>
      <c r="C152" s="23" t="s">
        <v>26</v>
      </c>
      <c r="D152" s="24" t="n">
        <v>0.4</v>
      </c>
      <c r="E152" s="15" t="n">
        <v>0.4</v>
      </c>
      <c r="F152" s="15" t="n">
        <v>10.8</v>
      </c>
      <c r="G152" s="16" t="n">
        <v>49</v>
      </c>
      <c r="H152" s="16" t="n">
        <v>18</v>
      </c>
      <c r="I152" s="16" t="n">
        <v>10</v>
      </c>
      <c r="J152" s="16" t="n">
        <v>12</v>
      </c>
      <c r="K152" s="15" t="n">
        <v>2.4</v>
      </c>
      <c r="L152" s="15" t="n">
        <v>0</v>
      </c>
      <c r="M152" s="15" t="n">
        <v>11</v>
      </c>
      <c r="N152" s="27" t="n">
        <v>0</v>
      </c>
    </row>
    <row r="153" customFormat="false" ht="13.5" hidden="false" customHeight="true" outlineLevel="0" collapsed="false">
      <c r="A153" s="14" t="n">
        <v>382</v>
      </c>
      <c r="B153" s="28" t="s">
        <v>51</v>
      </c>
      <c r="C153" s="63" t="s">
        <v>28</v>
      </c>
      <c r="D153" s="15" t="n">
        <v>3.6</v>
      </c>
      <c r="E153" s="15" t="n">
        <v>3</v>
      </c>
      <c r="F153" s="15" t="n">
        <v>20.8</v>
      </c>
      <c r="G153" s="16" t="n">
        <v>124</v>
      </c>
      <c r="H153" s="16" t="n">
        <v>124</v>
      </c>
      <c r="I153" s="16" t="n">
        <v>27</v>
      </c>
      <c r="J153" s="16" t="n">
        <v>109</v>
      </c>
      <c r="K153" s="15" t="n">
        <v>0.8</v>
      </c>
      <c r="L153" s="15" t="n">
        <v>0.04</v>
      </c>
      <c r="M153" s="15" t="n">
        <v>1.3</v>
      </c>
      <c r="N153" s="27" t="n">
        <v>0.02</v>
      </c>
    </row>
    <row r="154" customFormat="false" ht="13.5" hidden="false" customHeight="true" outlineLevel="0" collapsed="false">
      <c r="A154" s="14"/>
      <c r="B154" s="28" t="s">
        <v>114</v>
      </c>
      <c r="C154" s="20" t="s">
        <v>133</v>
      </c>
      <c r="D154" s="15" t="n">
        <v>2.17</v>
      </c>
      <c r="E154" s="15" t="n">
        <v>0.775</v>
      </c>
      <c r="F154" s="15" t="n">
        <v>15.5</v>
      </c>
      <c r="G154" s="16" t="n">
        <v>74.4</v>
      </c>
      <c r="H154" s="16" t="n">
        <v>0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27" t="n">
        <v>0</v>
      </c>
      <c r="HQ154" s="29"/>
      <c r="HR154" s="29"/>
    </row>
    <row r="155" customFormat="false" ht="13.5" hidden="false" customHeight="true" outlineLevel="0" collapsed="false">
      <c r="A155" s="14"/>
      <c r="B155" s="40" t="s">
        <v>31</v>
      </c>
      <c r="C155" s="31"/>
      <c r="D155" s="32" t="n">
        <f aca="false">SUM(D150:D154)</f>
        <v>20.37</v>
      </c>
      <c r="E155" s="32" t="n">
        <f aca="false">SUM(E150:E154)</f>
        <v>20.475</v>
      </c>
      <c r="F155" s="32" t="n">
        <f aca="false">SUM(F150:F154)</f>
        <v>82</v>
      </c>
      <c r="G155" s="33" t="n">
        <f aca="false">SUM(G150:G154)</f>
        <v>590.4</v>
      </c>
      <c r="H155" s="33" t="n">
        <f aca="false">SUM(H150:H154)</f>
        <v>560</v>
      </c>
      <c r="I155" s="33" t="n">
        <f aca="false">SUM(I150:I154)</f>
        <v>75</v>
      </c>
      <c r="J155" s="33" t="n">
        <f aca="false">SUM(J150:J154)</f>
        <v>371</v>
      </c>
      <c r="K155" s="32" t="n">
        <f aca="false">SUM(K150:K154)</f>
        <v>4.1</v>
      </c>
      <c r="L155" s="32" t="n">
        <f aca="false">SUM(L150:L154)</f>
        <v>0.257</v>
      </c>
      <c r="M155" s="32" t="n">
        <f aca="false">SUM(M150:M154)</f>
        <v>14.318</v>
      </c>
      <c r="N155" s="46" t="n">
        <f aca="false">SUM(N150:N154)</f>
        <v>0.35</v>
      </c>
    </row>
    <row r="156" customFormat="false" ht="13.5" hidden="false" customHeight="true" outlineLevel="0" collapsed="false">
      <c r="A156" s="14"/>
      <c r="B156" s="19" t="s">
        <v>32</v>
      </c>
      <c r="C156" s="20"/>
      <c r="D156" s="15"/>
      <c r="E156" s="15"/>
      <c r="F156" s="15"/>
      <c r="G156" s="16"/>
      <c r="H156" s="16"/>
      <c r="I156" s="16"/>
      <c r="J156" s="16"/>
      <c r="K156" s="15"/>
      <c r="L156" s="15"/>
      <c r="M156" s="15"/>
      <c r="N156" s="27"/>
    </row>
    <row r="157" customFormat="false" ht="25.5" hidden="false" customHeight="true" outlineLevel="0" collapsed="false">
      <c r="A157" s="14" t="s">
        <v>134</v>
      </c>
      <c r="B157" s="34" t="s">
        <v>135</v>
      </c>
      <c r="C157" s="23" t="s">
        <v>88</v>
      </c>
      <c r="D157" s="15" t="n">
        <v>4.3</v>
      </c>
      <c r="E157" s="15" t="n">
        <v>5.6</v>
      </c>
      <c r="F157" s="15" t="n">
        <v>10.2</v>
      </c>
      <c r="G157" s="16" t="n">
        <v>109</v>
      </c>
      <c r="H157" s="16" t="n">
        <v>39</v>
      </c>
      <c r="I157" s="16" t="n">
        <v>23</v>
      </c>
      <c r="J157" s="16" t="n">
        <v>76</v>
      </c>
      <c r="K157" s="15" t="n">
        <v>1.5</v>
      </c>
      <c r="L157" s="15" t="n">
        <v>0.18</v>
      </c>
      <c r="M157" s="15" t="n">
        <v>9.2</v>
      </c>
      <c r="N157" s="27" t="n">
        <v>0.01</v>
      </c>
    </row>
    <row r="158" customFormat="false" ht="13.5" hidden="false" customHeight="true" outlineLevel="0" collapsed="false">
      <c r="A158" s="21" t="n">
        <v>271</v>
      </c>
      <c r="B158" s="22" t="s">
        <v>136</v>
      </c>
      <c r="C158" s="23" t="s">
        <v>43</v>
      </c>
      <c r="D158" s="24" t="n">
        <v>13.8</v>
      </c>
      <c r="E158" s="24" t="n">
        <v>11.3</v>
      </c>
      <c r="F158" s="24" t="n">
        <v>10.1</v>
      </c>
      <c r="G158" s="25" t="n">
        <v>198</v>
      </c>
      <c r="H158" s="25" t="n">
        <v>10</v>
      </c>
      <c r="I158" s="25" t="n">
        <v>10</v>
      </c>
      <c r="J158" s="25" t="n">
        <v>53</v>
      </c>
      <c r="K158" s="24" t="n">
        <v>1</v>
      </c>
      <c r="L158" s="24" t="n">
        <v>0.3</v>
      </c>
      <c r="M158" s="24" t="n">
        <v>0</v>
      </c>
      <c r="N158" s="26" t="n">
        <v>0</v>
      </c>
    </row>
    <row r="159" customFormat="false" ht="13.5" hidden="false" customHeight="true" outlineLevel="0" collapsed="false">
      <c r="A159" s="21" t="n">
        <v>302</v>
      </c>
      <c r="B159" s="22" t="s">
        <v>75</v>
      </c>
      <c r="C159" s="23" t="s">
        <v>57</v>
      </c>
      <c r="D159" s="24" t="n">
        <v>8.5</v>
      </c>
      <c r="E159" s="24" t="n">
        <v>7.3</v>
      </c>
      <c r="F159" s="24" t="n">
        <v>36.6</v>
      </c>
      <c r="G159" s="25" t="n">
        <v>246</v>
      </c>
      <c r="H159" s="25" t="n">
        <v>15</v>
      </c>
      <c r="I159" s="25" t="n">
        <v>133</v>
      </c>
      <c r="J159" s="25" t="n">
        <v>201</v>
      </c>
      <c r="K159" s="24" t="n">
        <v>4.48</v>
      </c>
      <c r="L159" s="24" t="n">
        <v>0.21</v>
      </c>
      <c r="M159" s="24" t="n">
        <v>0</v>
      </c>
      <c r="N159" s="26" t="n">
        <v>0</v>
      </c>
    </row>
    <row r="160" customFormat="false" ht="13.5" hidden="false" customHeight="true" outlineLevel="0" collapsed="false">
      <c r="A160" s="14" t="n">
        <v>348</v>
      </c>
      <c r="B160" s="34" t="s">
        <v>37</v>
      </c>
      <c r="C160" s="20" t="s">
        <v>28</v>
      </c>
      <c r="D160" s="15" t="n">
        <v>1</v>
      </c>
      <c r="E160" s="15" t="n">
        <v>0</v>
      </c>
      <c r="F160" s="15" t="n">
        <v>13.2</v>
      </c>
      <c r="G160" s="16" t="n">
        <v>86</v>
      </c>
      <c r="H160" s="16" t="n">
        <v>33</v>
      </c>
      <c r="I160" s="16" t="n">
        <v>21</v>
      </c>
      <c r="J160" s="16" t="n">
        <v>29</v>
      </c>
      <c r="K160" s="15" t="n">
        <v>0.69</v>
      </c>
      <c r="L160" s="15" t="n">
        <v>0.02</v>
      </c>
      <c r="M160" s="15" t="n">
        <v>0.89</v>
      </c>
      <c r="N160" s="27" t="n">
        <v>0</v>
      </c>
    </row>
    <row r="161" customFormat="false" ht="25.5" hidden="false" customHeight="true" outlineLevel="0" collapsed="false">
      <c r="A161" s="14"/>
      <c r="B161" s="28" t="s">
        <v>118</v>
      </c>
      <c r="C161" s="20" t="s">
        <v>137</v>
      </c>
      <c r="D161" s="15" t="n">
        <v>4.95</v>
      </c>
      <c r="E161" s="15" t="n">
        <v>1.425</v>
      </c>
      <c r="F161" s="15" t="n">
        <v>33.3</v>
      </c>
      <c r="G161" s="16" t="n">
        <v>161</v>
      </c>
      <c r="H161" s="16" t="n">
        <v>18</v>
      </c>
      <c r="I161" s="16" t="n">
        <v>0</v>
      </c>
      <c r="J161" s="16" t="n">
        <v>0</v>
      </c>
      <c r="K161" s="15" t="n">
        <v>0.98</v>
      </c>
      <c r="L161" s="15" t="n">
        <v>0.09</v>
      </c>
      <c r="M161" s="15" t="n">
        <v>0</v>
      </c>
      <c r="N161" s="27" t="n">
        <v>0</v>
      </c>
      <c r="HQ161" s="29"/>
      <c r="HR161" s="29"/>
    </row>
    <row r="162" customFormat="false" ht="13.5" hidden="false" customHeight="true" outlineLevel="0" collapsed="false">
      <c r="A162" s="14"/>
      <c r="B162" s="40" t="s">
        <v>31</v>
      </c>
      <c r="C162" s="31"/>
      <c r="D162" s="32" t="n">
        <f aca="false">SUM(D157:D161)</f>
        <v>32.55</v>
      </c>
      <c r="E162" s="32" t="n">
        <f aca="false">SUM(E157:E161)</f>
        <v>25.625</v>
      </c>
      <c r="F162" s="32" t="n">
        <f aca="false">SUM(F157:F161)</f>
        <v>103.4</v>
      </c>
      <c r="G162" s="33" t="n">
        <f aca="false">SUM(G157:G161)</f>
        <v>800</v>
      </c>
      <c r="H162" s="33" t="n">
        <f aca="false">SUM(H157:H161)</f>
        <v>115</v>
      </c>
      <c r="I162" s="33" t="n">
        <f aca="false">SUM(I157:I161)</f>
        <v>187</v>
      </c>
      <c r="J162" s="33" t="n">
        <f aca="false">SUM(J157:J161)</f>
        <v>359</v>
      </c>
      <c r="K162" s="32" t="n">
        <f aca="false">SUM(K157:K161)</f>
        <v>8.65</v>
      </c>
      <c r="L162" s="32" t="n">
        <f aca="false">SUM(L157:L161)</f>
        <v>0.8</v>
      </c>
      <c r="M162" s="32" t="n">
        <f aca="false">SUM(M157:M161)</f>
        <v>10.09</v>
      </c>
      <c r="N162" s="46" t="n">
        <f aca="false">SUM(N157:N161)</f>
        <v>0.01</v>
      </c>
    </row>
    <row r="163" customFormat="false" ht="13.5" hidden="false" customHeight="true" outlineLevel="0" collapsed="false">
      <c r="A163" s="14"/>
      <c r="B163" s="19" t="s">
        <v>40</v>
      </c>
      <c r="C163" s="20"/>
      <c r="D163" s="15"/>
      <c r="E163" s="15"/>
      <c r="F163" s="15"/>
      <c r="G163" s="16"/>
      <c r="H163" s="16"/>
      <c r="I163" s="16"/>
      <c r="J163" s="16"/>
      <c r="K163" s="15"/>
      <c r="L163" s="15"/>
      <c r="M163" s="15"/>
      <c r="N163" s="27"/>
    </row>
    <row r="164" customFormat="false" ht="13.5" hidden="false" customHeight="true" outlineLevel="0" collapsed="false">
      <c r="A164" s="21" t="n">
        <v>386</v>
      </c>
      <c r="B164" s="22" t="s">
        <v>77</v>
      </c>
      <c r="C164" s="23" t="s">
        <v>28</v>
      </c>
      <c r="D164" s="24" t="n">
        <v>5.6</v>
      </c>
      <c r="E164" s="24" t="n">
        <v>5</v>
      </c>
      <c r="F164" s="24" t="n">
        <v>22</v>
      </c>
      <c r="G164" s="25" t="n">
        <v>156</v>
      </c>
      <c r="H164" s="25" t="n">
        <v>242</v>
      </c>
      <c r="I164" s="25" t="n">
        <v>30</v>
      </c>
      <c r="J164" s="25" t="n">
        <v>188</v>
      </c>
      <c r="K164" s="24" t="n">
        <v>0.2</v>
      </c>
      <c r="L164" s="24" t="n">
        <v>0.06</v>
      </c>
      <c r="M164" s="24" t="n">
        <v>1.8</v>
      </c>
      <c r="N164" s="26" t="n">
        <v>0.04</v>
      </c>
    </row>
    <row r="165" customFormat="false" ht="13.5" hidden="false" customHeight="true" outlineLevel="0" collapsed="false">
      <c r="A165" s="21" t="s">
        <v>41</v>
      </c>
      <c r="B165" s="22" t="s">
        <v>138</v>
      </c>
      <c r="C165" s="23" t="s">
        <v>43</v>
      </c>
      <c r="D165" s="24" t="n">
        <v>4.8</v>
      </c>
      <c r="E165" s="24" t="n">
        <v>5.3</v>
      </c>
      <c r="F165" s="24" t="n">
        <v>35.7</v>
      </c>
      <c r="G165" s="25" t="n">
        <v>211</v>
      </c>
      <c r="H165" s="25" t="n">
        <v>33</v>
      </c>
      <c r="I165" s="25" t="n">
        <v>12</v>
      </c>
      <c r="J165" s="25" t="n">
        <v>49</v>
      </c>
      <c r="K165" s="24" t="n">
        <v>1.32</v>
      </c>
      <c r="L165" s="24" t="n">
        <v>0.07</v>
      </c>
      <c r="M165" s="24" t="n">
        <v>0.44</v>
      </c>
      <c r="N165" s="26" t="n">
        <v>0.09</v>
      </c>
    </row>
    <row r="166" customFormat="false" ht="13.5" hidden="false" customHeight="true" outlineLevel="0" collapsed="false">
      <c r="A166" s="14"/>
      <c r="B166" s="40" t="s">
        <v>31</v>
      </c>
      <c r="C166" s="31"/>
      <c r="D166" s="32" t="n">
        <f aca="false">SUM(D164:D165)</f>
        <v>10.4</v>
      </c>
      <c r="E166" s="32" t="n">
        <f aca="false">SUM(E164:E165)</f>
        <v>10.3</v>
      </c>
      <c r="F166" s="32" t="n">
        <f aca="false">SUM(F164:F165)</f>
        <v>57.7</v>
      </c>
      <c r="G166" s="33" t="n">
        <f aca="false">SUM(G164:G165)</f>
        <v>367</v>
      </c>
      <c r="H166" s="33" t="n">
        <f aca="false">SUM(H164:H165)</f>
        <v>275</v>
      </c>
      <c r="I166" s="33" t="n">
        <f aca="false">SUM(I164:I165)</f>
        <v>42</v>
      </c>
      <c r="J166" s="33" t="n">
        <f aca="false">SUM(J164:J165)</f>
        <v>237</v>
      </c>
      <c r="K166" s="32" t="n">
        <f aca="false">SUM(K164:K165)</f>
        <v>1.52</v>
      </c>
      <c r="L166" s="32" t="n">
        <f aca="false">SUM(L164:L165)</f>
        <v>0.13</v>
      </c>
      <c r="M166" s="32" t="n">
        <f aca="false">SUM(M164:M165)</f>
        <v>2.24</v>
      </c>
      <c r="N166" s="32" t="n">
        <f aca="false">SUM(N164:N165)</f>
        <v>0.13</v>
      </c>
    </row>
    <row r="167" customFormat="false" ht="13.5" hidden="false" customHeight="true" outlineLevel="0" collapsed="false">
      <c r="A167" s="14"/>
      <c r="B167" s="47" t="s">
        <v>45</v>
      </c>
      <c r="C167" s="42"/>
      <c r="D167" s="42" t="n">
        <f aca="false">D155+D162+D166</f>
        <v>63.32</v>
      </c>
      <c r="E167" s="42" t="n">
        <f aca="false">E155+E162+E166</f>
        <v>56.4</v>
      </c>
      <c r="F167" s="42" t="n">
        <f aca="false">F155+F162+F166</f>
        <v>243.1</v>
      </c>
      <c r="G167" s="43" t="n">
        <f aca="false">G155+G162+G166</f>
        <v>1757.4</v>
      </c>
      <c r="H167" s="43" t="n">
        <f aca="false">H155+H162+H166</f>
        <v>950</v>
      </c>
      <c r="I167" s="43" t="n">
        <f aca="false">I155+I162+I166</f>
        <v>304</v>
      </c>
      <c r="J167" s="43" t="n">
        <f aca="false">J155+J162+J166</f>
        <v>967</v>
      </c>
      <c r="K167" s="42" t="n">
        <f aca="false">K155+K162+K166</f>
        <v>14.27</v>
      </c>
      <c r="L167" s="42" t="n">
        <f aca="false">L155+L162+L166</f>
        <v>1.187</v>
      </c>
      <c r="M167" s="42" t="n">
        <f aca="false">M155+M162+M166</f>
        <v>26.648</v>
      </c>
      <c r="N167" s="48" t="n">
        <f aca="false">N155+N162+N166</f>
        <v>0.49</v>
      </c>
    </row>
    <row r="168" customFormat="false" ht="13.5" hidden="false" customHeight="true" outlineLevel="0" collapsed="false">
      <c r="A168" s="14"/>
      <c r="B168" s="18" t="s">
        <v>79</v>
      </c>
      <c r="C168" s="20"/>
      <c r="D168" s="15"/>
      <c r="E168" s="15"/>
      <c r="F168" s="15"/>
      <c r="G168" s="16"/>
      <c r="H168" s="16"/>
      <c r="I168" s="16"/>
      <c r="J168" s="16"/>
      <c r="K168" s="15"/>
      <c r="L168" s="15"/>
      <c r="M168" s="15"/>
      <c r="N168" s="27"/>
    </row>
    <row r="169" customFormat="false" ht="13.5" hidden="false" customHeight="true" outlineLevel="0" collapsed="false">
      <c r="A169" s="14"/>
      <c r="B169" s="19" t="s">
        <v>19</v>
      </c>
      <c r="C169" s="20"/>
      <c r="D169" s="15"/>
      <c r="E169" s="15"/>
      <c r="F169" s="15"/>
      <c r="G169" s="16"/>
      <c r="H169" s="16"/>
      <c r="I169" s="16"/>
      <c r="J169" s="16"/>
      <c r="K169" s="15"/>
      <c r="L169" s="15"/>
      <c r="M169" s="15"/>
      <c r="N169" s="27"/>
    </row>
    <row r="170" customFormat="false" ht="13.5" hidden="false" customHeight="true" outlineLevel="0" collapsed="false">
      <c r="A170" s="21" t="n">
        <v>14</v>
      </c>
      <c r="B170" s="22" t="s">
        <v>20</v>
      </c>
      <c r="C170" s="23" t="s">
        <v>21</v>
      </c>
      <c r="D170" s="24" t="n">
        <v>0.1</v>
      </c>
      <c r="E170" s="24" t="n">
        <v>7.3</v>
      </c>
      <c r="F170" s="24" t="n">
        <v>0.1</v>
      </c>
      <c r="G170" s="25" t="n">
        <v>66</v>
      </c>
      <c r="H170" s="25" t="n">
        <v>2</v>
      </c>
      <c r="I170" s="25" t="n">
        <v>0</v>
      </c>
      <c r="J170" s="25" t="n">
        <v>3</v>
      </c>
      <c r="K170" s="24" t="n">
        <v>0.02</v>
      </c>
      <c r="L170" s="24" t="n">
        <v>0.01</v>
      </c>
      <c r="M170" s="24" t="n">
        <v>0</v>
      </c>
      <c r="N170" s="26" t="n">
        <v>0.04</v>
      </c>
    </row>
    <row r="171" customFormat="false" ht="13.5" hidden="false" customHeight="true" outlineLevel="0" collapsed="false">
      <c r="A171" s="21" t="n">
        <v>15</v>
      </c>
      <c r="B171" s="22" t="s">
        <v>80</v>
      </c>
      <c r="C171" s="23" t="s">
        <v>81</v>
      </c>
      <c r="D171" s="24" t="n">
        <v>4.6</v>
      </c>
      <c r="E171" s="24" t="n">
        <v>5.8</v>
      </c>
      <c r="F171" s="24" t="n">
        <v>0</v>
      </c>
      <c r="G171" s="25" t="n">
        <v>71</v>
      </c>
      <c r="H171" s="25" t="n">
        <v>200</v>
      </c>
      <c r="I171" s="25" t="n">
        <v>11</v>
      </c>
      <c r="J171" s="25" t="n">
        <v>120</v>
      </c>
      <c r="K171" s="24" t="n">
        <v>0.2</v>
      </c>
      <c r="L171" s="24" t="n">
        <v>0.01</v>
      </c>
      <c r="M171" s="24" t="n">
        <v>0.14</v>
      </c>
      <c r="N171" s="26" t="n">
        <v>0.06</v>
      </c>
    </row>
    <row r="172" customFormat="false" ht="13.5" hidden="false" customHeight="true" outlineLevel="0" collapsed="false">
      <c r="A172" s="21" t="n">
        <v>182</v>
      </c>
      <c r="B172" s="35" t="s">
        <v>139</v>
      </c>
      <c r="C172" s="23" t="s">
        <v>49</v>
      </c>
      <c r="D172" s="24" t="n">
        <v>6.4</v>
      </c>
      <c r="E172" s="24" t="n">
        <v>7.6</v>
      </c>
      <c r="F172" s="24" t="n">
        <v>28.3</v>
      </c>
      <c r="G172" s="25" t="n">
        <v>207</v>
      </c>
      <c r="H172" s="25" t="n">
        <v>155</v>
      </c>
      <c r="I172" s="25" t="n">
        <v>38</v>
      </c>
      <c r="J172" s="25" t="n">
        <v>170</v>
      </c>
      <c r="K172" s="24" t="n">
        <v>0.8</v>
      </c>
      <c r="L172" s="24" t="n">
        <v>0.09</v>
      </c>
      <c r="M172" s="24" t="n">
        <v>1.6</v>
      </c>
      <c r="N172" s="26" t="n">
        <v>0.02</v>
      </c>
    </row>
    <row r="173" customFormat="false" ht="13.5" hidden="false" customHeight="true" outlineLevel="0" collapsed="false">
      <c r="A173" s="21"/>
      <c r="B173" s="35" t="s">
        <v>140</v>
      </c>
      <c r="C173" s="23" t="s">
        <v>43</v>
      </c>
      <c r="D173" s="24" t="n">
        <v>2.8</v>
      </c>
      <c r="E173" s="24" t="n">
        <v>3.2</v>
      </c>
      <c r="F173" s="24" t="n">
        <v>8</v>
      </c>
      <c r="G173" s="25" t="n">
        <v>75</v>
      </c>
      <c r="H173" s="25" t="n">
        <v>0</v>
      </c>
      <c r="I173" s="25" t="n">
        <v>0</v>
      </c>
      <c r="J173" s="25" t="n">
        <v>0</v>
      </c>
      <c r="K173" s="24" t="n">
        <v>0</v>
      </c>
      <c r="L173" s="24" t="n">
        <v>0</v>
      </c>
      <c r="M173" s="24" t="n">
        <v>0</v>
      </c>
      <c r="N173" s="26" t="n">
        <v>0</v>
      </c>
    </row>
    <row r="174" customFormat="false" ht="13.5" hidden="false" customHeight="true" outlineLevel="0" collapsed="false">
      <c r="A174" s="21" t="n">
        <v>377</v>
      </c>
      <c r="B174" s="22" t="s">
        <v>84</v>
      </c>
      <c r="C174" s="23" t="s">
        <v>85</v>
      </c>
      <c r="D174" s="15" t="n">
        <v>0.3</v>
      </c>
      <c r="E174" s="15" t="n">
        <v>0.1</v>
      </c>
      <c r="F174" s="15" t="n">
        <v>10.3</v>
      </c>
      <c r="G174" s="16" t="n">
        <v>43</v>
      </c>
      <c r="H174" s="16" t="n">
        <v>8</v>
      </c>
      <c r="I174" s="16" t="n">
        <v>5</v>
      </c>
      <c r="J174" s="16" t="n">
        <v>10</v>
      </c>
      <c r="K174" s="15" t="n">
        <v>0.9</v>
      </c>
      <c r="L174" s="15" t="n">
        <v>0</v>
      </c>
      <c r="M174" s="15" t="n">
        <v>2.9</v>
      </c>
      <c r="N174" s="27" t="n">
        <v>0</v>
      </c>
    </row>
    <row r="175" customFormat="false" ht="13.5" hidden="false" customHeight="true" outlineLevel="0" collapsed="false">
      <c r="A175" s="14"/>
      <c r="B175" s="28" t="s">
        <v>114</v>
      </c>
      <c r="C175" s="20" t="s">
        <v>141</v>
      </c>
      <c r="D175" s="15" t="n">
        <v>2.1</v>
      </c>
      <c r="E175" s="15" t="n">
        <v>0.75</v>
      </c>
      <c r="F175" s="15" t="n">
        <v>15</v>
      </c>
      <c r="G175" s="16" t="n">
        <v>72</v>
      </c>
      <c r="H175" s="16" t="n">
        <v>0</v>
      </c>
      <c r="I175" s="16" t="n">
        <v>0</v>
      </c>
      <c r="J175" s="16" t="n">
        <v>0</v>
      </c>
      <c r="K175" s="15" t="n">
        <v>0</v>
      </c>
      <c r="L175" s="15" t="n">
        <v>0</v>
      </c>
      <c r="M175" s="15" t="n">
        <v>0</v>
      </c>
      <c r="N175" s="27" t="n">
        <v>0</v>
      </c>
    </row>
    <row r="176" customFormat="false" ht="13.5" hidden="false" customHeight="true" outlineLevel="0" collapsed="false">
      <c r="A176" s="14"/>
      <c r="B176" s="40" t="s">
        <v>31</v>
      </c>
      <c r="C176" s="31"/>
      <c r="D176" s="32" t="n">
        <f aca="false">SUM(D170:D175)</f>
        <v>16.3</v>
      </c>
      <c r="E176" s="32" t="n">
        <f aca="false">SUM(E170:E175)</f>
        <v>24.75</v>
      </c>
      <c r="F176" s="32" t="n">
        <f aca="false">SUM(F170:F175)</f>
        <v>61.7</v>
      </c>
      <c r="G176" s="33" t="n">
        <f aca="false">SUM(G170:G175)</f>
        <v>534</v>
      </c>
      <c r="H176" s="33" t="n">
        <f aca="false">SUM(H170:H175)</f>
        <v>365</v>
      </c>
      <c r="I176" s="33" t="n">
        <f aca="false">SUM(I170:I175)</f>
        <v>54</v>
      </c>
      <c r="J176" s="33" t="n">
        <f aca="false">SUM(J170:J175)</f>
        <v>303</v>
      </c>
      <c r="K176" s="32" t="n">
        <f aca="false">SUM(K170:K175)</f>
        <v>1.92</v>
      </c>
      <c r="L176" s="32" t="n">
        <f aca="false">SUM(L170:L175)</f>
        <v>0.11</v>
      </c>
      <c r="M176" s="32" t="n">
        <f aca="false">SUM(M170:M175)</f>
        <v>4.64</v>
      </c>
      <c r="N176" s="46" t="n">
        <f aca="false">SUM(N170:N175)</f>
        <v>0.12</v>
      </c>
    </row>
    <row r="177" customFormat="false" ht="13.5" hidden="false" customHeight="true" outlineLevel="0" collapsed="false">
      <c r="A177" s="14"/>
      <c r="B177" s="19" t="s">
        <v>32</v>
      </c>
      <c r="C177" s="20"/>
      <c r="D177" s="15"/>
      <c r="E177" s="15"/>
      <c r="F177" s="15"/>
      <c r="G177" s="16"/>
      <c r="H177" s="16"/>
      <c r="I177" s="16"/>
      <c r="J177" s="16"/>
      <c r="K177" s="15"/>
      <c r="L177" s="15"/>
      <c r="M177" s="15"/>
      <c r="N177" s="27"/>
    </row>
    <row r="178" customFormat="false" ht="25.5" hidden="false" customHeight="true" outlineLevel="0" collapsed="false">
      <c r="A178" s="14" t="n">
        <v>101</v>
      </c>
      <c r="B178" s="12" t="s">
        <v>142</v>
      </c>
      <c r="C178" s="20" t="s">
        <v>143</v>
      </c>
      <c r="D178" s="15" t="n">
        <v>4.6</v>
      </c>
      <c r="E178" s="15" t="n">
        <v>5.7</v>
      </c>
      <c r="F178" s="15" t="n">
        <v>17.2</v>
      </c>
      <c r="G178" s="16" t="n">
        <v>139</v>
      </c>
      <c r="H178" s="16" t="n">
        <v>16</v>
      </c>
      <c r="I178" s="16" t="n">
        <v>22</v>
      </c>
      <c r="J178" s="16" t="n">
        <v>71</v>
      </c>
      <c r="K178" s="15" t="n">
        <v>0.9</v>
      </c>
      <c r="L178" s="15" t="n">
        <v>0.3</v>
      </c>
      <c r="M178" s="15" t="n">
        <v>8.5</v>
      </c>
      <c r="N178" s="27" t="n">
        <v>0</v>
      </c>
    </row>
    <row r="179" customFormat="false" ht="13.5" hidden="false" customHeight="true" outlineLevel="0" collapsed="false">
      <c r="A179" s="14" t="n">
        <v>278</v>
      </c>
      <c r="B179" s="22" t="s">
        <v>144</v>
      </c>
      <c r="C179" s="23" t="s">
        <v>145</v>
      </c>
      <c r="D179" s="15" t="n">
        <v>13.8</v>
      </c>
      <c r="E179" s="15" t="n">
        <v>16.6</v>
      </c>
      <c r="F179" s="15" t="n">
        <v>15</v>
      </c>
      <c r="G179" s="16" t="n">
        <v>264</v>
      </c>
      <c r="H179" s="16" t="n">
        <v>31</v>
      </c>
      <c r="I179" s="16" t="n">
        <v>13</v>
      </c>
      <c r="J179" s="16" t="n">
        <v>72</v>
      </c>
      <c r="K179" s="15" t="n">
        <v>0.1</v>
      </c>
      <c r="L179" s="15" t="n">
        <v>0.17</v>
      </c>
      <c r="M179" s="15" t="n">
        <v>0.26</v>
      </c>
      <c r="N179" s="27" t="n">
        <v>0.04</v>
      </c>
    </row>
    <row r="180" customFormat="false" ht="13.5" hidden="false" customHeight="true" outlineLevel="0" collapsed="false">
      <c r="A180" s="14" t="n">
        <v>309</v>
      </c>
      <c r="B180" s="22" t="s">
        <v>56</v>
      </c>
      <c r="C180" s="45" t="s">
        <v>57</v>
      </c>
      <c r="D180" s="15" t="n">
        <v>5.4</v>
      </c>
      <c r="E180" s="15" t="n">
        <v>4.9</v>
      </c>
      <c r="F180" s="15" t="n">
        <v>27.9</v>
      </c>
      <c r="G180" s="16" t="n">
        <v>178</v>
      </c>
      <c r="H180" s="16" t="n">
        <v>6</v>
      </c>
      <c r="I180" s="16" t="n">
        <v>8</v>
      </c>
      <c r="J180" s="16" t="n">
        <v>35</v>
      </c>
      <c r="K180" s="15" t="n">
        <v>0.76</v>
      </c>
      <c r="L180" s="15" t="n">
        <v>0.05</v>
      </c>
      <c r="M180" s="15" t="n">
        <v>0</v>
      </c>
      <c r="N180" s="27" t="n">
        <v>0.02</v>
      </c>
    </row>
    <row r="181" customFormat="false" ht="13.5" hidden="false" customHeight="true" outlineLevel="0" collapsed="false">
      <c r="A181" s="21" t="n">
        <v>388</v>
      </c>
      <c r="B181" s="22" t="s">
        <v>95</v>
      </c>
      <c r="C181" s="23" t="s">
        <v>28</v>
      </c>
      <c r="D181" s="15" t="n">
        <v>0.7</v>
      </c>
      <c r="E181" s="15" t="n">
        <v>0.3</v>
      </c>
      <c r="F181" s="15" t="n">
        <v>24.6</v>
      </c>
      <c r="G181" s="16" t="n">
        <v>104</v>
      </c>
      <c r="H181" s="16" t="n">
        <v>10</v>
      </c>
      <c r="I181" s="16" t="n">
        <v>3</v>
      </c>
      <c r="J181" s="16" t="n">
        <v>3</v>
      </c>
      <c r="K181" s="15" t="n">
        <v>0.7</v>
      </c>
      <c r="L181" s="15" t="n">
        <v>0</v>
      </c>
      <c r="M181" s="15" t="n">
        <v>20</v>
      </c>
      <c r="N181" s="27" t="n">
        <v>0</v>
      </c>
    </row>
    <row r="182" customFormat="false" ht="25.5" hidden="false" customHeight="true" outlineLevel="0" collapsed="false">
      <c r="A182" s="14"/>
      <c r="B182" s="28" t="s">
        <v>118</v>
      </c>
      <c r="C182" s="23" t="s">
        <v>146</v>
      </c>
      <c r="D182" s="15" t="n">
        <v>4.89</v>
      </c>
      <c r="E182" s="15" t="n">
        <v>1.335</v>
      </c>
      <c r="F182" s="15" t="n">
        <v>32.46</v>
      </c>
      <c r="G182" s="16" t="n">
        <v>157.2</v>
      </c>
      <c r="H182" s="16" t="n">
        <v>21.6</v>
      </c>
      <c r="I182" s="16" t="n">
        <v>0</v>
      </c>
      <c r="J182" s="16" t="n">
        <v>0</v>
      </c>
      <c r="K182" s="15" t="n">
        <v>1.176</v>
      </c>
      <c r="L182" s="15" t="n">
        <v>0.108</v>
      </c>
      <c r="M182" s="15" t="n">
        <v>0</v>
      </c>
      <c r="N182" s="27" t="n">
        <v>0</v>
      </c>
    </row>
    <row r="183" customFormat="false" ht="13.5" hidden="false" customHeight="true" outlineLevel="0" collapsed="false">
      <c r="A183" s="14"/>
      <c r="B183" s="40" t="s">
        <v>31</v>
      </c>
      <c r="C183" s="31"/>
      <c r="D183" s="32" t="n">
        <f aca="false">SUM(D178:D182)</f>
        <v>29.39</v>
      </c>
      <c r="E183" s="32" t="n">
        <f aca="false">SUM(E178:E182)</f>
        <v>28.835</v>
      </c>
      <c r="F183" s="32" t="n">
        <f aca="false">SUM(F178:F182)</f>
        <v>117.16</v>
      </c>
      <c r="G183" s="33" t="n">
        <f aca="false">SUM(G178:G182)</f>
        <v>842.2</v>
      </c>
      <c r="H183" s="33" t="n">
        <f aca="false">SUM(H178:H182)</f>
        <v>84.6</v>
      </c>
      <c r="I183" s="33" t="n">
        <f aca="false">SUM(I178:I182)</f>
        <v>46</v>
      </c>
      <c r="J183" s="33" t="n">
        <f aca="false">SUM(J178:J182)</f>
        <v>181</v>
      </c>
      <c r="K183" s="32" t="n">
        <f aca="false">SUM(K178:K182)</f>
        <v>3.636</v>
      </c>
      <c r="L183" s="32" t="n">
        <f aca="false">SUM(L178:L182)</f>
        <v>0.628</v>
      </c>
      <c r="M183" s="32" t="n">
        <f aca="false">SUM(M178:M182)</f>
        <v>28.76</v>
      </c>
      <c r="N183" s="32" t="n">
        <f aca="false">SUM(N178:N182)</f>
        <v>0.06</v>
      </c>
    </row>
    <row r="184" customFormat="false" ht="13.5" hidden="false" customHeight="true" outlineLevel="0" collapsed="false">
      <c r="A184" s="14"/>
      <c r="B184" s="19" t="s">
        <v>40</v>
      </c>
      <c r="C184" s="20"/>
      <c r="D184" s="15"/>
      <c r="E184" s="15"/>
      <c r="F184" s="15"/>
      <c r="G184" s="16"/>
      <c r="H184" s="16"/>
      <c r="I184" s="16"/>
      <c r="J184" s="16"/>
      <c r="K184" s="15"/>
      <c r="L184" s="15"/>
      <c r="M184" s="15"/>
      <c r="N184" s="27"/>
    </row>
    <row r="185" customFormat="false" ht="13.5" hidden="false" customHeight="true" outlineLevel="0" collapsed="false">
      <c r="A185" s="21" t="s">
        <v>41</v>
      </c>
      <c r="B185" s="35" t="s">
        <v>78</v>
      </c>
      <c r="C185" s="23" t="s">
        <v>43</v>
      </c>
      <c r="D185" s="24" t="n">
        <v>5.6</v>
      </c>
      <c r="E185" s="24" t="n">
        <v>7.2</v>
      </c>
      <c r="F185" s="24" t="n">
        <v>27.9</v>
      </c>
      <c r="G185" s="25" t="n">
        <v>199</v>
      </c>
      <c r="H185" s="25" t="n">
        <v>29</v>
      </c>
      <c r="I185" s="25" t="n">
        <v>16</v>
      </c>
      <c r="J185" s="25" t="n">
        <v>64</v>
      </c>
      <c r="K185" s="24" t="n">
        <v>0.76</v>
      </c>
      <c r="L185" s="24" t="n">
        <v>0.09</v>
      </c>
      <c r="M185" s="24" t="n">
        <v>1.33</v>
      </c>
      <c r="N185" s="26" t="n">
        <v>0.01</v>
      </c>
    </row>
    <row r="186" customFormat="false" ht="13.5" hidden="false" customHeight="true" outlineLevel="0" collapsed="false">
      <c r="A186" s="21" t="n">
        <v>338</v>
      </c>
      <c r="B186" s="62" t="s">
        <v>25</v>
      </c>
      <c r="C186" s="23" t="s">
        <v>26</v>
      </c>
      <c r="D186" s="24" t="n">
        <v>0.4</v>
      </c>
      <c r="E186" s="15" t="n">
        <v>0.4</v>
      </c>
      <c r="F186" s="15" t="n">
        <v>10.8</v>
      </c>
      <c r="G186" s="16" t="n">
        <v>49</v>
      </c>
      <c r="H186" s="16" t="n">
        <v>18</v>
      </c>
      <c r="I186" s="16" t="n">
        <v>10</v>
      </c>
      <c r="J186" s="16" t="n">
        <v>12</v>
      </c>
      <c r="K186" s="15" t="n">
        <v>2.4</v>
      </c>
      <c r="L186" s="15" t="n">
        <v>0</v>
      </c>
      <c r="M186" s="15" t="n">
        <v>11</v>
      </c>
      <c r="N186" s="27" t="n">
        <v>0</v>
      </c>
    </row>
    <row r="187" customFormat="false" ht="13.5" hidden="false" customHeight="true" outlineLevel="0" collapsed="false">
      <c r="A187" s="21" t="n">
        <v>342</v>
      </c>
      <c r="B187" s="35" t="s">
        <v>58</v>
      </c>
      <c r="C187" s="23" t="s">
        <v>28</v>
      </c>
      <c r="D187" s="24" t="n">
        <v>0.2</v>
      </c>
      <c r="E187" s="15" t="n">
        <v>0.1</v>
      </c>
      <c r="F187" s="15" t="n">
        <v>14</v>
      </c>
      <c r="G187" s="16" t="n">
        <v>58</v>
      </c>
      <c r="H187" s="16" t="n">
        <v>8</v>
      </c>
      <c r="I187" s="16" t="n">
        <v>5</v>
      </c>
      <c r="J187" s="16" t="n">
        <v>6</v>
      </c>
      <c r="K187" s="15" t="n">
        <v>1</v>
      </c>
      <c r="L187" s="15" t="n">
        <v>0</v>
      </c>
      <c r="M187" s="15" t="n">
        <v>2.1</v>
      </c>
      <c r="N187" s="27" t="n">
        <v>0</v>
      </c>
    </row>
    <row r="188" customFormat="false" ht="13.5" hidden="false" customHeight="true" outlineLevel="0" collapsed="false">
      <c r="A188" s="14"/>
      <c r="B188" s="40" t="s">
        <v>31</v>
      </c>
      <c r="C188" s="31"/>
      <c r="D188" s="32" t="n">
        <f aca="false">SUM(D185:D187)</f>
        <v>6.2</v>
      </c>
      <c r="E188" s="32" t="n">
        <f aca="false">SUM(E185:E187)</f>
        <v>7.7</v>
      </c>
      <c r="F188" s="32" t="n">
        <f aca="false">SUM(F185:F187)</f>
        <v>52.7</v>
      </c>
      <c r="G188" s="33" t="n">
        <f aca="false">SUM(G185:G187)</f>
        <v>306</v>
      </c>
      <c r="H188" s="33" t="n">
        <f aca="false">SUM(H185:H187)</f>
        <v>55</v>
      </c>
      <c r="I188" s="33" t="n">
        <f aca="false">SUM(I185:I187)</f>
        <v>31</v>
      </c>
      <c r="J188" s="33" t="n">
        <f aca="false">SUM(J185:J187)</f>
        <v>82</v>
      </c>
      <c r="K188" s="32" t="n">
        <f aca="false">SUM(K185:K187)</f>
        <v>4.16</v>
      </c>
      <c r="L188" s="32" t="n">
        <f aca="false">SUM(L185:L187)</f>
        <v>0.09</v>
      </c>
      <c r="M188" s="32" t="n">
        <f aca="false">SUM(M185:M187)</f>
        <v>14.43</v>
      </c>
      <c r="N188" s="32" t="n">
        <f aca="false">SUM(N185:N187)</f>
        <v>0.01</v>
      </c>
    </row>
    <row r="189" customFormat="false" ht="13.5" hidden="false" customHeight="true" outlineLevel="0" collapsed="false">
      <c r="A189" s="14"/>
      <c r="B189" s="47" t="s">
        <v>45</v>
      </c>
      <c r="C189" s="42"/>
      <c r="D189" s="42" t="n">
        <f aca="false">D176+D183+D188</f>
        <v>51.89</v>
      </c>
      <c r="E189" s="42" t="n">
        <f aca="false">E176+E183+E188</f>
        <v>61.285</v>
      </c>
      <c r="F189" s="42" t="n">
        <f aca="false">F176+F183+F188</f>
        <v>231.56</v>
      </c>
      <c r="G189" s="43" t="n">
        <f aca="false">G176+G183+G188</f>
        <v>1682.2</v>
      </c>
      <c r="H189" s="43" t="n">
        <f aca="false">H176+H183+H188</f>
        <v>504.6</v>
      </c>
      <c r="I189" s="43" t="n">
        <f aca="false">I176+I183+I188</f>
        <v>131</v>
      </c>
      <c r="J189" s="43" t="n">
        <f aca="false">J176+J183+J188</f>
        <v>566</v>
      </c>
      <c r="K189" s="42" t="n">
        <f aca="false">K176+K183+K188</f>
        <v>9.716</v>
      </c>
      <c r="L189" s="42" t="n">
        <f aca="false">L176+L183+L188</f>
        <v>0.828</v>
      </c>
      <c r="M189" s="42" t="n">
        <f aca="false">M176+M183+M188</f>
        <v>47.83</v>
      </c>
      <c r="N189" s="48" t="n">
        <f aca="false">N176+N183+N188</f>
        <v>0.19</v>
      </c>
    </row>
    <row r="190" customFormat="false" ht="13.5" hidden="false" customHeight="true" outlineLevel="0" collapsed="false">
      <c r="A190" s="14"/>
      <c r="B190" s="18" t="s">
        <v>96</v>
      </c>
      <c r="C190" s="20"/>
      <c r="D190" s="15"/>
      <c r="E190" s="15"/>
      <c r="F190" s="15"/>
      <c r="G190" s="16"/>
      <c r="H190" s="16"/>
      <c r="I190" s="16"/>
      <c r="J190" s="16"/>
      <c r="K190" s="15"/>
      <c r="L190" s="15"/>
      <c r="M190" s="15"/>
      <c r="N190" s="27"/>
    </row>
    <row r="191" customFormat="false" ht="13.5" hidden="false" customHeight="true" outlineLevel="0" collapsed="false">
      <c r="A191" s="14"/>
      <c r="B191" s="19" t="s">
        <v>19</v>
      </c>
      <c r="C191" s="20"/>
      <c r="D191" s="15"/>
      <c r="E191" s="15"/>
      <c r="F191" s="15"/>
      <c r="G191" s="16"/>
      <c r="H191" s="16"/>
      <c r="I191" s="16"/>
      <c r="J191" s="16"/>
      <c r="K191" s="15"/>
      <c r="L191" s="15"/>
      <c r="M191" s="15"/>
      <c r="N191" s="27"/>
    </row>
    <row r="192" customFormat="false" ht="13.5" hidden="false" customHeight="true" outlineLevel="0" collapsed="false">
      <c r="A192" s="14" t="s">
        <v>147</v>
      </c>
      <c r="B192" s="22" t="s">
        <v>55</v>
      </c>
      <c r="C192" s="63" t="n">
        <v>90</v>
      </c>
      <c r="D192" s="24" t="n">
        <v>14.6</v>
      </c>
      <c r="E192" s="24" t="n">
        <v>7.9</v>
      </c>
      <c r="F192" s="24" t="n">
        <v>5.2</v>
      </c>
      <c r="G192" s="25" t="n">
        <v>156</v>
      </c>
      <c r="H192" s="25" t="n">
        <v>8</v>
      </c>
      <c r="I192" s="25" t="n">
        <v>20</v>
      </c>
      <c r="J192" s="25" t="n">
        <v>91</v>
      </c>
      <c r="K192" s="24" t="n">
        <v>0.9</v>
      </c>
      <c r="L192" s="24" t="n">
        <v>0.1</v>
      </c>
      <c r="M192" s="24" t="n">
        <v>0.45</v>
      </c>
      <c r="N192" s="26" t="n">
        <v>0.03</v>
      </c>
    </row>
    <row r="193" customFormat="false" ht="13.5" hidden="false" customHeight="true" outlineLevel="0" collapsed="false">
      <c r="A193" s="14" t="n">
        <v>304</v>
      </c>
      <c r="B193" s="22" t="s">
        <v>107</v>
      </c>
      <c r="C193" s="45" t="n">
        <v>150</v>
      </c>
      <c r="D193" s="15" t="n">
        <v>3.7</v>
      </c>
      <c r="E193" s="15" t="n">
        <v>6.3</v>
      </c>
      <c r="F193" s="15" t="n">
        <v>28.5</v>
      </c>
      <c r="G193" s="16" t="n">
        <v>185</v>
      </c>
      <c r="H193" s="16" t="n">
        <v>1</v>
      </c>
      <c r="I193" s="16" t="n">
        <v>12</v>
      </c>
      <c r="J193" s="16" t="n">
        <v>62</v>
      </c>
      <c r="K193" s="15" t="n">
        <v>0.52</v>
      </c>
      <c r="L193" s="15" t="n">
        <v>0.03</v>
      </c>
      <c r="M193" s="15" t="n">
        <v>0</v>
      </c>
      <c r="N193" s="27" t="n">
        <v>0.03</v>
      </c>
    </row>
    <row r="194" customFormat="false" ht="13.5" hidden="false" customHeight="true" outlineLevel="0" collapsed="false">
      <c r="A194" s="21" t="n">
        <v>71</v>
      </c>
      <c r="B194" s="62" t="s">
        <v>148</v>
      </c>
      <c r="C194" s="23" t="s">
        <v>149</v>
      </c>
      <c r="D194" s="24" t="n">
        <v>0.5</v>
      </c>
      <c r="E194" s="15" t="n">
        <v>0</v>
      </c>
      <c r="F194" s="15" t="n">
        <v>1.5</v>
      </c>
      <c r="G194" s="16" t="n">
        <v>8</v>
      </c>
      <c r="H194" s="16" t="n">
        <v>14</v>
      </c>
      <c r="I194" s="16" t="n">
        <v>8</v>
      </c>
      <c r="J194" s="16" t="n">
        <v>25</v>
      </c>
      <c r="K194" s="15" t="n">
        <v>0.36</v>
      </c>
      <c r="L194" s="15" t="n">
        <v>0.02</v>
      </c>
      <c r="M194" s="15" t="n">
        <v>6</v>
      </c>
      <c r="N194" s="27" t="n">
        <v>0</v>
      </c>
    </row>
    <row r="195" customFormat="false" ht="25.5" hidden="false" customHeight="true" outlineLevel="0" collapsed="false">
      <c r="A195" s="21" t="s">
        <v>116</v>
      </c>
      <c r="B195" s="36" t="s">
        <v>150</v>
      </c>
      <c r="C195" s="23" t="s">
        <v>28</v>
      </c>
      <c r="D195" s="24" t="n">
        <v>0</v>
      </c>
      <c r="E195" s="15" t="n">
        <v>0</v>
      </c>
      <c r="F195" s="15" t="n">
        <v>28</v>
      </c>
      <c r="G195" s="16" t="n">
        <v>112</v>
      </c>
      <c r="H195" s="16" t="n">
        <v>3</v>
      </c>
      <c r="I195" s="16" t="n">
        <v>0</v>
      </c>
      <c r="J195" s="16" t="n">
        <v>6</v>
      </c>
      <c r="K195" s="15" t="n">
        <v>0</v>
      </c>
      <c r="L195" s="15" t="n">
        <v>0</v>
      </c>
      <c r="M195" s="15" t="n">
        <v>7.6</v>
      </c>
      <c r="N195" s="27" t="n">
        <v>0</v>
      </c>
      <c r="HQ195" s="29"/>
      <c r="HR195" s="29"/>
    </row>
    <row r="196" customFormat="false" ht="13.5" hidden="false" customHeight="true" outlineLevel="0" collapsed="false">
      <c r="A196" s="14"/>
      <c r="B196" s="28" t="s">
        <v>114</v>
      </c>
      <c r="C196" s="20" t="s">
        <v>151</v>
      </c>
      <c r="D196" s="15" t="n">
        <v>2.03</v>
      </c>
      <c r="E196" s="15" t="n">
        <v>0.725</v>
      </c>
      <c r="F196" s="15" t="n">
        <v>14.5</v>
      </c>
      <c r="G196" s="16" t="n">
        <v>69.6</v>
      </c>
      <c r="H196" s="16" t="n">
        <v>0</v>
      </c>
      <c r="I196" s="16" t="n">
        <v>0</v>
      </c>
      <c r="J196" s="16" t="n">
        <v>0</v>
      </c>
      <c r="K196" s="15" t="n">
        <v>0</v>
      </c>
      <c r="L196" s="15" t="n">
        <v>0</v>
      </c>
      <c r="M196" s="15" t="n">
        <v>0</v>
      </c>
      <c r="N196" s="27" t="n">
        <v>0</v>
      </c>
    </row>
    <row r="197" customFormat="false" ht="13.5" hidden="false" customHeight="true" outlineLevel="0" collapsed="false">
      <c r="A197" s="14"/>
      <c r="B197" s="40" t="s">
        <v>31</v>
      </c>
      <c r="C197" s="64"/>
      <c r="D197" s="32" t="n">
        <f aca="false">SUM(D192:D196)</f>
        <v>20.83</v>
      </c>
      <c r="E197" s="32" t="n">
        <f aca="false">SUM(E192:E196)</f>
        <v>14.925</v>
      </c>
      <c r="F197" s="32" t="n">
        <f aca="false">SUM(F192:F196)</f>
        <v>77.7</v>
      </c>
      <c r="G197" s="33" t="n">
        <f aca="false">SUM(G192:G196)</f>
        <v>530.6</v>
      </c>
      <c r="H197" s="33" t="n">
        <f aca="false">SUM(H192:H196)</f>
        <v>26</v>
      </c>
      <c r="I197" s="33" t="n">
        <f aca="false">SUM(I192:I196)</f>
        <v>40</v>
      </c>
      <c r="J197" s="33" t="n">
        <f aca="false">SUM(J192:J196)</f>
        <v>184</v>
      </c>
      <c r="K197" s="32" t="n">
        <f aca="false">SUM(K192:K196)</f>
        <v>1.78</v>
      </c>
      <c r="L197" s="32" t="n">
        <f aca="false">SUM(L192:L196)</f>
        <v>0.15</v>
      </c>
      <c r="M197" s="32" t="n">
        <f aca="false">SUM(M192:M196)</f>
        <v>14.05</v>
      </c>
      <c r="N197" s="32" t="n">
        <f aca="false">SUM(N192:N196)</f>
        <v>0.06</v>
      </c>
    </row>
    <row r="198" customFormat="false" ht="13.5" hidden="false" customHeight="true" outlineLevel="0" collapsed="false">
      <c r="A198" s="14"/>
      <c r="B198" s="19" t="s">
        <v>32</v>
      </c>
      <c r="C198" s="20"/>
      <c r="D198" s="15"/>
      <c r="E198" s="15"/>
      <c r="F198" s="15"/>
      <c r="G198" s="16"/>
      <c r="H198" s="16"/>
      <c r="I198" s="16"/>
      <c r="J198" s="16"/>
      <c r="K198" s="15"/>
      <c r="L198" s="15"/>
      <c r="M198" s="15"/>
      <c r="N198" s="27"/>
    </row>
    <row r="199" customFormat="false" ht="15" hidden="false" customHeight="true" outlineLevel="0" collapsed="false">
      <c r="A199" s="14" t="n">
        <v>96</v>
      </c>
      <c r="B199" s="22" t="s">
        <v>152</v>
      </c>
      <c r="C199" s="23" t="s">
        <v>143</v>
      </c>
      <c r="D199" s="24" t="n">
        <v>5.5</v>
      </c>
      <c r="E199" s="24" t="n">
        <v>4.7</v>
      </c>
      <c r="F199" s="24" t="n">
        <v>16.6</v>
      </c>
      <c r="G199" s="16" t="n">
        <v>127</v>
      </c>
      <c r="H199" s="16" t="n">
        <v>19</v>
      </c>
      <c r="I199" s="16" t="n">
        <v>26</v>
      </c>
      <c r="J199" s="16" t="n">
        <v>99</v>
      </c>
      <c r="K199" s="15" t="n">
        <v>1.15</v>
      </c>
      <c r="L199" s="15" t="n">
        <v>0.1</v>
      </c>
      <c r="M199" s="15" t="n">
        <v>7.1</v>
      </c>
      <c r="N199" s="27" t="n">
        <v>0.01</v>
      </c>
    </row>
    <row r="200" customFormat="false" ht="13.5" hidden="false" customHeight="true" outlineLevel="0" collapsed="false">
      <c r="A200" s="14" t="s">
        <v>153</v>
      </c>
      <c r="B200" s="22" t="s">
        <v>154</v>
      </c>
      <c r="C200" s="23" t="s">
        <v>43</v>
      </c>
      <c r="D200" s="24" t="n">
        <v>13.7</v>
      </c>
      <c r="E200" s="24" t="n">
        <v>10.5</v>
      </c>
      <c r="F200" s="24" t="n">
        <v>7.5</v>
      </c>
      <c r="G200" s="16" t="n">
        <v>179</v>
      </c>
      <c r="H200" s="16" t="n">
        <v>18</v>
      </c>
      <c r="I200" s="16" t="n">
        <v>16</v>
      </c>
      <c r="J200" s="16" t="n">
        <v>233</v>
      </c>
      <c r="K200" s="15" t="n">
        <v>4.9</v>
      </c>
      <c r="L200" s="15" t="n">
        <v>0.2</v>
      </c>
      <c r="M200" s="15" t="n">
        <v>8.2</v>
      </c>
      <c r="N200" s="27" t="n">
        <v>0.02</v>
      </c>
    </row>
    <row r="201" customFormat="false" ht="13.5" hidden="false" customHeight="true" outlineLevel="0" collapsed="false">
      <c r="A201" s="21" t="n">
        <v>302</v>
      </c>
      <c r="B201" s="22" t="s">
        <v>75</v>
      </c>
      <c r="C201" s="23" t="s">
        <v>57</v>
      </c>
      <c r="D201" s="24" t="n">
        <v>8.5</v>
      </c>
      <c r="E201" s="24" t="n">
        <v>7.3</v>
      </c>
      <c r="F201" s="24" t="n">
        <v>36.6</v>
      </c>
      <c r="G201" s="25" t="n">
        <v>246</v>
      </c>
      <c r="H201" s="25" t="n">
        <v>15</v>
      </c>
      <c r="I201" s="25" t="n">
        <v>133</v>
      </c>
      <c r="J201" s="25" t="n">
        <v>201</v>
      </c>
      <c r="K201" s="24" t="n">
        <v>4.48</v>
      </c>
      <c r="L201" s="24" t="n">
        <v>0.21</v>
      </c>
      <c r="M201" s="24" t="n">
        <v>0</v>
      </c>
      <c r="N201" s="26" t="n">
        <v>0</v>
      </c>
    </row>
    <row r="202" customFormat="false" ht="13.5" hidden="false" customHeight="true" outlineLevel="0" collapsed="false">
      <c r="A202" s="21" t="n">
        <v>338</v>
      </c>
      <c r="B202" s="62" t="s">
        <v>25</v>
      </c>
      <c r="C202" s="23" t="s">
        <v>26</v>
      </c>
      <c r="D202" s="24" t="n">
        <v>0.4</v>
      </c>
      <c r="E202" s="15" t="n">
        <v>0.4</v>
      </c>
      <c r="F202" s="15" t="n">
        <v>10.8</v>
      </c>
      <c r="G202" s="16" t="n">
        <v>49</v>
      </c>
      <c r="H202" s="16" t="n">
        <v>18</v>
      </c>
      <c r="I202" s="16" t="n">
        <v>10</v>
      </c>
      <c r="J202" s="16" t="n">
        <v>12</v>
      </c>
      <c r="K202" s="15" t="n">
        <v>2.4</v>
      </c>
      <c r="L202" s="15" t="n">
        <v>0</v>
      </c>
      <c r="M202" s="15" t="n">
        <v>11</v>
      </c>
      <c r="N202" s="27" t="n">
        <v>0</v>
      </c>
    </row>
    <row r="203" customFormat="false" ht="13.5" hidden="false" customHeight="true" outlineLevel="0" collapsed="false">
      <c r="A203" s="21" t="n">
        <v>376</v>
      </c>
      <c r="B203" s="22" t="s">
        <v>27</v>
      </c>
      <c r="C203" s="23" t="s">
        <v>28</v>
      </c>
      <c r="D203" s="15" t="n">
        <v>0.2</v>
      </c>
      <c r="E203" s="15" t="n">
        <v>0.1</v>
      </c>
      <c r="F203" s="15" t="n">
        <v>10.1</v>
      </c>
      <c r="G203" s="16" t="n">
        <v>41</v>
      </c>
      <c r="H203" s="16" t="n">
        <v>5</v>
      </c>
      <c r="I203" s="16" t="n">
        <v>4</v>
      </c>
      <c r="J203" s="16" t="n">
        <v>8</v>
      </c>
      <c r="K203" s="15" t="n">
        <v>0.9</v>
      </c>
      <c r="L203" s="15" t="n">
        <v>0</v>
      </c>
      <c r="M203" s="15" t="n">
        <v>0.1</v>
      </c>
      <c r="N203" s="27" t="n">
        <v>0</v>
      </c>
    </row>
    <row r="204" customFormat="false" ht="25.5" hidden="false" customHeight="true" outlineLevel="0" collapsed="false">
      <c r="A204" s="14"/>
      <c r="B204" s="28" t="s">
        <v>118</v>
      </c>
      <c r="C204" s="20" t="s">
        <v>137</v>
      </c>
      <c r="D204" s="15" t="n">
        <v>4.95</v>
      </c>
      <c r="E204" s="15" t="n">
        <v>1.425</v>
      </c>
      <c r="F204" s="15" t="n">
        <v>33.3</v>
      </c>
      <c r="G204" s="16" t="n">
        <v>161</v>
      </c>
      <c r="H204" s="16" t="n">
        <v>18</v>
      </c>
      <c r="I204" s="16" t="n">
        <v>0</v>
      </c>
      <c r="J204" s="16" t="n">
        <v>0</v>
      </c>
      <c r="K204" s="15" t="n">
        <v>0.98</v>
      </c>
      <c r="L204" s="15" t="n">
        <v>0.09</v>
      </c>
      <c r="M204" s="15" t="n">
        <v>0</v>
      </c>
      <c r="N204" s="27" t="n">
        <v>0</v>
      </c>
    </row>
    <row r="205" customFormat="false" ht="13.5" hidden="false" customHeight="true" outlineLevel="0" collapsed="false">
      <c r="A205" s="14"/>
      <c r="B205" s="40" t="s">
        <v>31</v>
      </c>
      <c r="C205" s="31"/>
      <c r="D205" s="32" t="n">
        <f aca="false">SUM(D199:D204)</f>
        <v>33.25</v>
      </c>
      <c r="E205" s="32" t="n">
        <f aca="false">SUM(E199:E204)</f>
        <v>24.425</v>
      </c>
      <c r="F205" s="32" t="n">
        <f aca="false">SUM(F199:F204)</f>
        <v>114.9</v>
      </c>
      <c r="G205" s="33" t="n">
        <f aca="false">SUM(G199:G204)</f>
        <v>803</v>
      </c>
      <c r="H205" s="33" t="n">
        <f aca="false">SUM(H199:H204)</f>
        <v>93</v>
      </c>
      <c r="I205" s="33" t="n">
        <f aca="false">SUM(I199:I204)</f>
        <v>189</v>
      </c>
      <c r="J205" s="33" t="n">
        <f aca="false">SUM(J199:J204)</f>
        <v>553</v>
      </c>
      <c r="K205" s="32" t="n">
        <f aca="false">SUM(K199:K204)</f>
        <v>14.81</v>
      </c>
      <c r="L205" s="32" t="n">
        <f aca="false">SUM(L199:L204)</f>
        <v>0.6</v>
      </c>
      <c r="M205" s="32" t="n">
        <f aca="false">SUM(M199:M204)</f>
        <v>26.4</v>
      </c>
      <c r="N205" s="46" t="n">
        <f aca="false">SUM(N199:N204)</f>
        <v>0.03</v>
      </c>
    </row>
    <row r="206" customFormat="false" ht="13.5" hidden="false" customHeight="true" outlineLevel="0" collapsed="false">
      <c r="A206" s="14"/>
      <c r="B206" s="19" t="s">
        <v>40</v>
      </c>
      <c r="C206" s="20"/>
      <c r="D206" s="15"/>
      <c r="E206" s="15"/>
      <c r="F206" s="15"/>
      <c r="G206" s="16"/>
      <c r="H206" s="16"/>
      <c r="I206" s="16"/>
      <c r="J206" s="16"/>
      <c r="K206" s="15"/>
      <c r="L206" s="15"/>
      <c r="M206" s="15"/>
      <c r="N206" s="27"/>
    </row>
    <row r="207" customFormat="false" ht="13.5" hidden="false" customHeight="true" outlineLevel="0" collapsed="false">
      <c r="A207" s="14" t="n">
        <v>421</v>
      </c>
      <c r="B207" s="28" t="s">
        <v>155</v>
      </c>
      <c r="C207" s="20" t="s">
        <v>43</v>
      </c>
      <c r="D207" s="15" t="n">
        <v>8.1</v>
      </c>
      <c r="E207" s="15" t="n">
        <v>5.2</v>
      </c>
      <c r="F207" s="15" t="n">
        <v>59.9</v>
      </c>
      <c r="G207" s="16" t="n">
        <v>318</v>
      </c>
      <c r="H207" s="16" t="n">
        <v>17</v>
      </c>
      <c r="I207" s="16" t="n">
        <v>13</v>
      </c>
      <c r="J207" s="16" t="n">
        <v>75</v>
      </c>
      <c r="K207" s="15" t="n">
        <v>1</v>
      </c>
      <c r="L207" s="15" t="n">
        <v>0.14</v>
      </c>
      <c r="M207" s="15" t="n">
        <v>0</v>
      </c>
      <c r="N207" s="27" t="n">
        <v>0.01</v>
      </c>
    </row>
    <row r="208" customFormat="false" ht="25.5" hidden="false" customHeight="true" outlineLevel="0" collapsed="false">
      <c r="A208" s="14"/>
      <c r="B208" s="28" t="s">
        <v>156</v>
      </c>
      <c r="C208" s="20" t="s">
        <v>28</v>
      </c>
      <c r="D208" s="15" t="n">
        <v>2</v>
      </c>
      <c r="E208" s="15" t="n">
        <v>6.4</v>
      </c>
      <c r="F208" s="15" t="n">
        <v>19</v>
      </c>
      <c r="G208" s="16" t="n">
        <v>140</v>
      </c>
      <c r="H208" s="16" t="n">
        <v>0</v>
      </c>
      <c r="I208" s="16" t="n">
        <v>0</v>
      </c>
      <c r="J208" s="16" t="n">
        <v>0</v>
      </c>
      <c r="K208" s="15" t="n">
        <v>0</v>
      </c>
      <c r="L208" s="15" t="n">
        <v>0</v>
      </c>
      <c r="M208" s="15" t="n">
        <v>0</v>
      </c>
      <c r="N208" s="27" t="n">
        <v>0</v>
      </c>
    </row>
    <row r="209" customFormat="false" ht="13.5" hidden="false" customHeight="true" outlineLevel="0" collapsed="false">
      <c r="A209" s="14"/>
      <c r="B209" s="40" t="s">
        <v>31</v>
      </c>
      <c r="C209" s="31"/>
      <c r="D209" s="32" t="n">
        <f aca="false">SUM(D207+D208)</f>
        <v>10.1</v>
      </c>
      <c r="E209" s="32" t="n">
        <f aca="false">SUM(E207+E208)</f>
        <v>11.6</v>
      </c>
      <c r="F209" s="32" t="n">
        <f aca="false">SUM(F207+F208)</f>
        <v>78.9</v>
      </c>
      <c r="G209" s="33" t="n">
        <f aca="false">SUM(G207+G208)</f>
        <v>458</v>
      </c>
      <c r="H209" s="33" t="n">
        <f aca="false">SUM(H207+H208)</f>
        <v>17</v>
      </c>
      <c r="I209" s="33" t="n">
        <f aca="false">SUM(I207+I208)</f>
        <v>13</v>
      </c>
      <c r="J209" s="33" t="n">
        <f aca="false">SUM(J207+J208)</f>
        <v>75</v>
      </c>
      <c r="K209" s="32" t="n">
        <f aca="false">SUM(K207+K208)</f>
        <v>1</v>
      </c>
      <c r="L209" s="32" t="n">
        <f aca="false">SUM(L207+L208)</f>
        <v>0.14</v>
      </c>
      <c r="M209" s="32" t="n">
        <f aca="false">SUM(M207+M208)</f>
        <v>0</v>
      </c>
      <c r="N209" s="32" t="n">
        <f aca="false">SUM(N207+N208)</f>
        <v>0.01</v>
      </c>
      <c r="HQ209" s="29"/>
      <c r="HR209" s="29"/>
    </row>
    <row r="210" customFormat="false" ht="13.5" hidden="false" customHeight="true" outlineLevel="0" collapsed="false">
      <c r="A210" s="14"/>
      <c r="B210" s="47" t="s">
        <v>45</v>
      </c>
      <c r="C210" s="42"/>
      <c r="D210" s="42" t="n">
        <f aca="false">D197+D205+D209</f>
        <v>64.18</v>
      </c>
      <c r="E210" s="42" t="n">
        <f aca="false">E197+E205+E209</f>
        <v>50.95</v>
      </c>
      <c r="F210" s="42" t="n">
        <f aca="false">F197+F205+F209</f>
        <v>271.5</v>
      </c>
      <c r="G210" s="43" t="n">
        <f aca="false">G197+G205+G209</f>
        <v>1791.6</v>
      </c>
      <c r="H210" s="43" t="n">
        <f aca="false">H197+H205+H209</f>
        <v>136</v>
      </c>
      <c r="I210" s="43" t="n">
        <f aca="false">I197+I205+I209</f>
        <v>242</v>
      </c>
      <c r="J210" s="43" t="n">
        <f aca="false">J197+J205+J209</f>
        <v>812</v>
      </c>
      <c r="K210" s="42" t="n">
        <f aca="false">K197+K205+K209</f>
        <v>17.59</v>
      </c>
      <c r="L210" s="42" t="n">
        <f aca="false">L197+L205+L209</f>
        <v>0.89</v>
      </c>
      <c r="M210" s="42" t="n">
        <f aca="false">M197+M205+M209</f>
        <v>40.45</v>
      </c>
      <c r="N210" s="48" t="n">
        <f aca="false">N197+N205+N209</f>
        <v>0.1</v>
      </c>
    </row>
    <row r="211" customFormat="false" ht="13.5" hidden="false" customHeight="true" outlineLevel="0" collapsed="false">
      <c r="A211" s="14"/>
      <c r="B211" s="47"/>
      <c r="C211" s="65"/>
      <c r="D211" s="42"/>
      <c r="E211" s="42"/>
      <c r="F211" s="42"/>
      <c r="G211" s="43"/>
      <c r="H211" s="43"/>
      <c r="I211" s="43"/>
      <c r="J211" s="43"/>
      <c r="K211" s="42"/>
      <c r="L211" s="42"/>
      <c r="M211" s="42"/>
      <c r="N211" s="42"/>
    </row>
    <row r="212" customFormat="false" ht="13.5" hidden="false" customHeight="true" outlineLevel="0" collapsed="false">
      <c r="A212" s="14"/>
      <c r="B212" s="17" t="s">
        <v>157</v>
      </c>
      <c r="C212" s="66"/>
      <c r="D212" s="66" t="n">
        <f aca="false">D22+D43+D64+D86+D106+D127+D147+D167+D189+D210</f>
        <v>583.31</v>
      </c>
      <c r="E212" s="66" t="n">
        <f aca="false">E22+E43+E64+E86+E106+E127+E147+E167+E189+E210</f>
        <v>542.695</v>
      </c>
      <c r="F212" s="66" t="n">
        <f aca="false">F22+F43+F64+F86+F106+F127+F147+F167+F189+F210</f>
        <v>2429.674</v>
      </c>
      <c r="G212" s="67" t="n">
        <f aca="false">G22+G43+G64+G86+G106+G127+G147+G167+G189+G210</f>
        <v>16999.8</v>
      </c>
      <c r="H212" s="67" t="n">
        <f aca="false">H22+H43+H64+H86+H106+H127+H147+H167+H189+H210</f>
        <v>4968.8</v>
      </c>
      <c r="I212" s="67" t="n">
        <f aca="false">I22+I43+I64+I86+I106+I127+I147+I167+I189+I210</f>
        <v>1988</v>
      </c>
      <c r="J212" s="67" t="n">
        <f aca="false">J22+J43+J64+J86+J106+J127+J147+J167+J189+J210</f>
        <v>6896.5</v>
      </c>
      <c r="K212" s="66" t="n">
        <f aca="false">K22+K43+K64+K86+K106+K127+K147+K167+K189+K210</f>
        <v>129.426</v>
      </c>
      <c r="L212" s="66" t="n">
        <f aca="false">L22+L43+L64+L86+L106+L127+L147+L167+L189+L210</f>
        <v>9.8444</v>
      </c>
      <c r="M212" s="66" t="n">
        <f aca="false">M22+M43+M64+M86+M106+M127+M147+M167+M189+M210</f>
        <v>342.048</v>
      </c>
      <c r="N212" s="66" t="n">
        <f aca="false">N22+N43+N64+N86+N106+N127+N147+N167+N189+N210</f>
        <v>11.35</v>
      </c>
    </row>
    <row r="213" customFormat="false" ht="13.5" hidden="false" customHeight="true" outlineLevel="0" collapsed="false">
      <c r="A213" s="17"/>
      <c r="B213" s="68" t="s">
        <v>158</v>
      </c>
      <c r="C213" s="69"/>
      <c r="D213" s="69" t="n">
        <f aca="false">D212/10</f>
        <v>58.331</v>
      </c>
      <c r="E213" s="69" t="n">
        <f aca="false">E212/10</f>
        <v>54.2695</v>
      </c>
      <c r="F213" s="69" t="n">
        <f aca="false">F212/10</f>
        <v>242.9674</v>
      </c>
      <c r="G213" s="70" t="n">
        <f aca="false">G212/10</f>
        <v>1699.98</v>
      </c>
      <c r="H213" s="70" t="n">
        <f aca="false">H212/10</f>
        <v>496.88</v>
      </c>
      <c r="I213" s="70" t="n">
        <f aca="false">I212/10</f>
        <v>198.8</v>
      </c>
      <c r="J213" s="70" t="n">
        <f aca="false">J212/10</f>
        <v>689.65</v>
      </c>
      <c r="K213" s="69" t="n">
        <f aca="false">K212/10</f>
        <v>12.9426</v>
      </c>
      <c r="L213" s="69" t="n">
        <f aca="false">L212/10</f>
        <v>0.98444</v>
      </c>
      <c r="M213" s="69" t="n">
        <f aca="false">M212/10</f>
        <v>34.2048</v>
      </c>
      <c r="N213" s="69" t="n">
        <f aca="false">N212/10</f>
        <v>1.135</v>
      </c>
    </row>
    <row r="214" customFormat="false" ht="14.25" hidden="false" customHeight="true" outlineLevel="0" collapsed="false"/>
    <row r="215" customFormat="false" ht="14.25" hidden="false" customHeight="true" outlineLevel="0" collapsed="false">
      <c r="A215" s="71" t="s">
        <v>159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</row>
  </sheetData>
  <autoFilter ref="B1:B215"/>
  <mergeCells count="8">
    <mergeCell ref="A1:A2"/>
    <mergeCell ref="B1:B2"/>
    <mergeCell ref="C1:C2"/>
    <mergeCell ref="D1:F1"/>
    <mergeCell ref="G1:G2"/>
    <mergeCell ref="H1:K1"/>
    <mergeCell ref="L1:N1"/>
    <mergeCell ref="A215:N21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160</v>
      </c>
      <c r="B1" s="73" t="n">
        <v>1.8</v>
      </c>
      <c r="C1" s="73" t="n">
        <v>0.3</v>
      </c>
      <c r="D1" s="73" t="n">
        <v>10.8</v>
      </c>
      <c r="E1" s="74" t="n">
        <v>53</v>
      </c>
      <c r="F1" s="74" t="n">
        <v>18</v>
      </c>
      <c r="G1" s="74" t="n">
        <v>0</v>
      </c>
      <c r="H1" s="74" t="n">
        <v>0</v>
      </c>
      <c r="I1" s="75" t="n">
        <v>0.98</v>
      </c>
      <c r="J1" s="75" t="n">
        <v>0.09</v>
      </c>
      <c r="K1" s="75" t="n">
        <v>0</v>
      </c>
      <c r="L1" s="75" t="n">
        <v>0</v>
      </c>
    </row>
    <row r="2" customFormat="false" ht="15" hidden="false" customHeight="false" outlineLevel="0" collapsed="false">
      <c r="A2" s="76" t="s">
        <v>161</v>
      </c>
      <c r="B2" s="77" t="n">
        <f aca="false">B1*20/25</f>
        <v>1.44</v>
      </c>
      <c r="C2" s="77" t="n">
        <f aca="false">C1*20/25</f>
        <v>0.24</v>
      </c>
      <c r="D2" s="77" t="n">
        <f aca="false">D1*20/25</f>
        <v>8.64</v>
      </c>
      <c r="E2" s="77" t="n">
        <f aca="false">E1*20/25</f>
        <v>42.4</v>
      </c>
      <c r="F2" s="77" t="n">
        <f aca="false">F1*20/25</f>
        <v>14.4</v>
      </c>
      <c r="G2" s="77" t="n">
        <f aca="false">G1*20/25</f>
        <v>0</v>
      </c>
      <c r="H2" s="77" t="n">
        <f aca="false">H1*20/25</f>
        <v>0</v>
      </c>
      <c r="I2" s="77" t="n">
        <f aca="false">I1*20/25</f>
        <v>0.784</v>
      </c>
      <c r="J2" s="77" t="n">
        <f aca="false">J1*20/25</f>
        <v>0.072</v>
      </c>
      <c r="K2" s="77" t="n">
        <f aca="false">K1*20/25</f>
        <v>0</v>
      </c>
      <c r="L2" s="77" t="n">
        <f aca="false">L1*20/25</f>
        <v>0</v>
      </c>
    </row>
    <row r="3" customFormat="false" ht="15" hidden="false" customHeight="false" outlineLevel="0" collapsed="false">
      <c r="A3" s="76" t="s">
        <v>162</v>
      </c>
      <c r="B3" s="77" t="n">
        <f aca="false">B1*30/25</f>
        <v>2.16</v>
      </c>
      <c r="C3" s="77" t="n">
        <f aca="false">C1*30/25</f>
        <v>0.36</v>
      </c>
      <c r="D3" s="77" t="n">
        <f aca="false">D1*30/25</f>
        <v>12.96</v>
      </c>
      <c r="E3" s="77" t="n">
        <f aca="false">E1*30/25</f>
        <v>63.6</v>
      </c>
      <c r="F3" s="77" t="n">
        <f aca="false">F1*30/25</f>
        <v>21.6</v>
      </c>
      <c r="G3" s="77" t="n">
        <f aca="false">G1*30/25</f>
        <v>0</v>
      </c>
      <c r="H3" s="77" t="n">
        <f aca="false">H1*30/25</f>
        <v>0</v>
      </c>
      <c r="I3" s="77" t="n">
        <f aca="false">I1*30/25</f>
        <v>1.176</v>
      </c>
      <c r="J3" s="77" t="n">
        <f aca="false">J1*30/25</f>
        <v>0.108</v>
      </c>
      <c r="K3" s="77" t="n">
        <f aca="false">K1*30/25</f>
        <v>0</v>
      </c>
      <c r="L3" s="77" t="n">
        <f aca="false">L1*30/25</f>
        <v>0</v>
      </c>
    </row>
    <row r="4" customFormat="false" ht="15" hidden="false" customHeight="false" outlineLevel="0" collapsed="false">
      <c r="A4" s="76" t="s">
        <v>163</v>
      </c>
      <c r="B4" s="77" t="n">
        <f aca="false">B1*35/25</f>
        <v>2.52</v>
      </c>
      <c r="C4" s="77" t="n">
        <f aca="false">C1*35/25</f>
        <v>0.42</v>
      </c>
      <c r="D4" s="77" t="n">
        <f aca="false">D1*35/25</f>
        <v>15.12</v>
      </c>
      <c r="E4" s="77" t="n">
        <f aca="false">E1*35/25</f>
        <v>74.2</v>
      </c>
      <c r="F4" s="77" t="n">
        <f aca="false">F1*35/25</f>
        <v>25.2</v>
      </c>
      <c r="G4" s="77" t="n">
        <f aca="false">G1*35/25</f>
        <v>0</v>
      </c>
      <c r="H4" s="77" t="n">
        <f aca="false">H1*35/25</f>
        <v>0</v>
      </c>
      <c r="I4" s="77" t="n">
        <f aca="false">I1*35/25</f>
        <v>1.372</v>
      </c>
      <c r="J4" s="77" t="n">
        <f aca="false">J1*35/25</f>
        <v>0.126</v>
      </c>
      <c r="K4" s="77" t="n">
        <f aca="false">K1*35/25</f>
        <v>0</v>
      </c>
      <c r="L4" s="77" t="n">
        <f aca="false">L1*35/25</f>
        <v>0</v>
      </c>
    </row>
    <row r="5" customFormat="false" ht="15" hidden="false" customHeight="false" outlineLevel="0" collapsed="false">
      <c r="A5" s="20" t="s">
        <v>164</v>
      </c>
      <c r="B5" s="15" t="n">
        <v>2</v>
      </c>
      <c r="C5" s="15" t="n">
        <v>0.5</v>
      </c>
      <c r="D5" s="15" t="n">
        <v>14.3</v>
      </c>
      <c r="E5" s="16" t="n">
        <v>70</v>
      </c>
      <c r="F5" s="16" t="n">
        <v>10</v>
      </c>
      <c r="G5" s="16" t="n">
        <v>0</v>
      </c>
      <c r="H5" s="16" t="n">
        <v>0</v>
      </c>
      <c r="I5" s="15" t="n">
        <v>0.5</v>
      </c>
      <c r="J5" s="15" t="n">
        <v>0.08</v>
      </c>
      <c r="K5" s="15" t="n">
        <v>0</v>
      </c>
      <c r="L5" s="27" t="n">
        <v>0</v>
      </c>
    </row>
    <row r="6" customFormat="false" ht="15" hidden="false" customHeight="false" outlineLevel="0" collapsed="false">
      <c r="A6" s="20" t="s">
        <v>108</v>
      </c>
      <c r="B6" s="15" t="n">
        <v>4.76</v>
      </c>
      <c r="C6" s="15" t="n">
        <v>1.04</v>
      </c>
      <c r="D6" s="15" t="n">
        <v>31.964</v>
      </c>
      <c r="E6" s="16" t="n">
        <v>156.6</v>
      </c>
      <c r="F6" s="16" t="n">
        <v>37.2</v>
      </c>
      <c r="G6" s="16" t="n">
        <v>0</v>
      </c>
      <c r="H6" s="16" t="n">
        <v>0</v>
      </c>
      <c r="I6" s="15" t="n">
        <v>1.94</v>
      </c>
      <c r="J6" s="15" t="n">
        <v>0.2436</v>
      </c>
      <c r="K6" s="15" t="n">
        <v>0</v>
      </c>
      <c r="L6" s="27" t="n">
        <v>0</v>
      </c>
    </row>
    <row r="7" customFormat="false" ht="15" hidden="false" customHeight="false" outlineLevel="0" collapsed="false">
      <c r="A7" s="78" t="s">
        <v>165</v>
      </c>
      <c r="B7" s="79" t="n">
        <f aca="false">B6-B1</f>
        <v>2.96</v>
      </c>
      <c r="C7" s="79" t="n">
        <f aca="false">C6-C1</f>
        <v>0.74</v>
      </c>
      <c r="D7" s="79" t="n">
        <f aca="false">D6-D1</f>
        <v>21.164</v>
      </c>
      <c r="E7" s="79" t="n">
        <f aca="false">E6-E1</f>
        <v>103.6</v>
      </c>
      <c r="F7" s="79" t="n">
        <f aca="false">F6-F1</f>
        <v>19.2</v>
      </c>
      <c r="G7" s="79" t="n">
        <f aca="false">G6-G1</f>
        <v>0</v>
      </c>
      <c r="H7" s="79" t="n">
        <f aca="false">H6-H1</f>
        <v>0</v>
      </c>
      <c r="I7" s="79" t="n">
        <f aca="false">I6-I1</f>
        <v>0.96</v>
      </c>
      <c r="J7" s="79" t="n">
        <f aca="false">J6-J1</f>
        <v>0.1536</v>
      </c>
      <c r="K7" s="79" t="n">
        <f aca="false">K6-K1</f>
        <v>0</v>
      </c>
      <c r="L7" s="79" t="n">
        <f aca="false">L6-L1</f>
        <v>0</v>
      </c>
    </row>
    <row r="8" customFormat="false" ht="15" hidden="false" customHeight="false" outlineLevel="0" collapsed="false">
      <c r="A8" s="78" t="s">
        <v>166</v>
      </c>
      <c r="B8" s="79" t="n">
        <f aca="false">B5*39/25</f>
        <v>3.12</v>
      </c>
      <c r="C8" s="79" t="n">
        <f aca="false">C5*39/25</f>
        <v>0.78</v>
      </c>
      <c r="D8" s="79" t="n">
        <f aca="false">D5*39/25</f>
        <v>22.308</v>
      </c>
      <c r="E8" s="79" t="n">
        <f aca="false">E5*39/25</f>
        <v>109.2</v>
      </c>
      <c r="F8" s="79" t="n">
        <f aca="false">F5*39/25</f>
        <v>15.6</v>
      </c>
      <c r="G8" s="79" t="n">
        <f aca="false">G5*39/25</f>
        <v>0</v>
      </c>
      <c r="H8" s="79" t="n">
        <f aca="false">H5*39/25</f>
        <v>0</v>
      </c>
      <c r="I8" s="79" t="n">
        <f aca="false">I5*39/25</f>
        <v>0.78</v>
      </c>
      <c r="J8" s="79" t="n">
        <f aca="false">J5*39/25</f>
        <v>0.1248</v>
      </c>
      <c r="K8" s="79" t="n">
        <f aca="false">K5*39/25</f>
        <v>0</v>
      </c>
      <c r="L8" s="79" t="n">
        <f aca="false">L5*39/25</f>
        <v>0</v>
      </c>
    </row>
    <row r="9" customFormat="false" ht="15" hidden="false" customHeight="false" outlineLevel="0" collapsed="false">
      <c r="A9" s="78" t="s">
        <v>167</v>
      </c>
      <c r="B9" s="79" t="n">
        <f aca="false">B8+B1</f>
        <v>4.92</v>
      </c>
      <c r="C9" s="79" t="n">
        <f aca="false">C8+C1</f>
        <v>1.08</v>
      </c>
      <c r="D9" s="79" t="n">
        <f aca="false">D8+D1</f>
        <v>33.108</v>
      </c>
      <c r="E9" s="79" t="n">
        <f aca="false">E8+E1</f>
        <v>162.2</v>
      </c>
      <c r="F9" s="79" t="n">
        <f aca="false">F8+F1</f>
        <v>33.6</v>
      </c>
      <c r="G9" s="79" t="n">
        <f aca="false">G8+G1</f>
        <v>0</v>
      </c>
      <c r="H9" s="79" t="n">
        <f aca="false">H8+H1</f>
        <v>0</v>
      </c>
      <c r="I9" s="79" t="n">
        <f aca="false">I8+I1</f>
        <v>1.76</v>
      </c>
      <c r="J9" s="79" t="n">
        <f aca="false">J8+J1</f>
        <v>0.2148</v>
      </c>
      <c r="K9" s="79" t="n">
        <f aca="false">K8+K1</f>
        <v>0</v>
      </c>
      <c r="L9" s="79" t="n">
        <f aca="false">L8+L1</f>
        <v>0</v>
      </c>
    </row>
    <row r="10" customFormat="false" ht="15" hidden="false" customHeight="false" outlineLevel="0" collapsed="false">
      <c r="A10" s="78" t="s">
        <v>168</v>
      </c>
      <c r="B10" s="79" t="n">
        <f aca="false">B5*23/25</f>
        <v>1.84</v>
      </c>
      <c r="C10" s="79" t="n">
        <f aca="false">C5*23/25</f>
        <v>0.46</v>
      </c>
      <c r="D10" s="79" t="n">
        <f aca="false">D5*23/25</f>
        <v>13.156</v>
      </c>
      <c r="E10" s="79" t="n">
        <f aca="false">E5*23/25</f>
        <v>64.4</v>
      </c>
      <c r="F10" s="79" t="n">
        <f aca="false">F5*23/25</f>
        <v>9.2</v>
      </c>
      <c r="G10" s="79" t="n">
        <f aca="false">G5*23/25</f>
        <v>0</v>
      </c>
      <c r="H10" s="79" t="n">
        <f aca="false">H5*23/25</f>
        <v>0</v>
      </c>
      <c r="I10" s="79" t="n">
        <f aca="false">I5*23/25</f>
        <v>0.46</v>
      </c>
      <c r="J10" s="79" t="n">
        <f aca="false">J5*23/25</f>
        <v>0.0736</v>
      </c>
      <c r="K10" s="79" t="n">
        <f aca="false">K5*23/25</f>
        <v>0</v>
      </c>
      <c r="L10" s="79" t="n">
        <f aca="false">L5*23/25</f>
        <v>0</v>
      </c>
    </row>
    <row r="11" customFormat="false" ht="15" hidden="false" customHeight="false" outlineLevel="0" collapsed="false">
      <c r="A11" s="78" t="s">
        <v>141</v>
      </c>
      <c r="B11" s="79" t="n">
        <f aca="false">B5*30/25</f>
        <v>2.4</v>
      </c>
      <c r="C11" s="79" t="n">
        <f aca="false">C5*30/25</f>
        <v>0.6</v>
      </c>
      <c r="D11" s="79" t="n">
        <f aca="false">D5*30/25</f>
        <v>17.16</v>
      </c>
      <c r="E11" s="79" t="n">
        <f aca="false">E5*30/25</f>
        <v>84</v>
      </c>
      <c r="F11" s="79" t="n">
        <f aca="false">F5*30/25</f>
        <v>12</v>
      </c>
      <c r="G11" s="79" t="n">
        <f aca="false">G5*30/25</f>
        <v>0</v>
      </c>
      <c r="H11" s="79" t="n">
        <f aca="false">H5*30/25</f>
        <v>0</v>
      </c>
      <c r="I11" s="79" t="n">
        <f aca="false">I5*30/25</f>
        <v>0.6</v>
      </c>
      <c r="J11" s="79" t="n">
        <f aca="false">J5*30/25</f>
        <v>0.096</v>
      </c>
      <c r="K11" s="79" t="n">
        <f aca="false">K5*30/25</f>
        <v>0</v>
      </c>
      <c r="L11" s="79" t="n">
        <f aca="false">L5*30/25</f>
        <v>0</v>
      </c>
    </row>
    <row r="12" customFormat="false" ht="15" hidden="false" customHeight="false" outlineLevel="0" collapsed="false">
      <c r="A12" s="0" t="s">
        <v>169</v>
      </c>
      <c r="B12" s="0" t="n">
        <f aca="false">B5*35/25</f>
        <v>2.8</v>
      </c>
      <c r="C12" s="0" t="n">
        <f aca="false">C5*35/25</f>
        <v>0.7</v>
      </c>
      <c r="D12" s="0" t="n">
        <f aca="false">D5*35/25</f>
        <v>20.02</v>
      </c>
      <c r="E12" s="0" t="n">
        <f aca="false">E5*35/25</f>
        <v>98</v>
      </c>
      <c r="F12" s="0" t="n">
        <f aca="false">F5*35/25</f>
        <v>14</v>
      </c>
      <c r="G12" s="0" t="n">
        <f aca="false">G5*35/25</f>
        <v>0</v>
      </c>
      <c r="H12" s="0" t="n">
        <f aca="false">H5*35/25</f>
        <v>0</v>
      </c>
      <c r="I12" s="0" t="n">
        <f aca="false">I5*35/25</f>
        <v>0.7</v>
      </c>
      <c r="J12" s="0" t="n">
        <f aca="false">J5*35/25</f>
        <v>0.112</v>
      </c>
      <c r="K12" s="0" t="n">
        <f aca="false">K5*35/25</f>
        <v>0</v>
      </c>
      <c r="L12" s="0" t="n">
        <f aca="false">L5*35/25</f>
        <v>0</v>
      </c>
    </row>
    <row r="13" customFormat="false" ht="15" hidden="false" customHeight="false" outlineLevel="0" collapsed="false">
      <c r="A13" s="0" t="n">
        <v>40</v>
      </c>
      <c r="B13" s="0" t="n">
        <f aca="false">B5*40/25</f>
        <v>3.2</v>
      </c>
      <c r="C13" s="0" t="n">
        <f aca="false">C5*40/25</f>
        <v>0.8</v>
      </c>
      <c r="D13" s="0" t="n">
        <f aca="false">D5*40/25</f>
        <v>22.88</v>
      </c>
      <c r="E13" s="0" t="n">
        <f aca="false">E5*40/25</f>
        <v>112</v>
      </c>
      <c r="F13" s="0" t="n">
        <f aca="false">F5*40/25</f>
        <v>16</v>
      </c>
      <c r="G13" s="0" t="n">
        <f aca="false">G5*40/25</f>
        <v>0</v>
      </c>
      <c r="H13" s="0" t="n">
        <f aca="false">H5*40/25</f>
        <v>0</v>
      </c>
      <c r="I13" s="0" t="n">
        <f aca="false">I5*40/25</f>
        <v>0.8</v>
      </c>
      <c r="J13" s="0" t="n">
        <f aca="false">J5*40/25</f>
        <v>0.128</v>
      </c>
      <c r="K13" s="0" t="n">
        <f aca="false">K5*40/25</f>
        <v>0</v>
      </c>
      <c r="L13" s="0" t="n">
        <f aca="false">L5*40/25</f>
        <v>0</v>
      </c>
    </row>
    <row r="14" customFormat="false" ht="15" hidden="false" customHeight="false" outlineLevel="0" collapsed="false">
      <c r="A14" s="78" t="s">
        <v>170</v>
      </c>
      <c r="B14" s="0" t="n">
        <f aca="false">B5*2</f>
        <v>4</v>
      </c>
      <c r="C14" s="0" t="n">
        <f aca="false">C5*2</f>
        <v>1</v>
      </c>
      <c r="D14" s="0" t="n">
        <f aca="false">D5*2</f>
        <v>28.6</v>
      </c>
      <c r="E14" s="0" t="n">
        <f aca="false">E5*2</f>
        <v>140</v>
      </c>
      <c r="F14" s="0" t="n">
        <f aca="false">F5*2</f>
        <v>20</v>
      </c>
      <c r="G14" s="0" t="n">
        <f aca="false">G5*2</f>
        <v>0</v>
      </c>
      <c r="H14" s="0" t="n">
        <f aca="false">H5*2</f>
        <v>0</v>
      </c>
      <c r="I14" s="0" t="n">
        <f aca="false">I5*2</f>
        <v>1</v>
      </c>
      <c r="J14" s="0" t="n">
        <f aca="false">J5*2</f>
        <v>0.16</v>
      </c>
      <c r="K14" s="0" t="n">
        <f aca="false">K5*2</f>
        <v>0</v>
      </c>
      <c r="L14" s="0" t="n">
        <f aca="false">L5*2</f>
        <v>0</v>
      </c>
    </row>
    <row r="15" customFormat="false" ht="15" hidden="false" customHeight="false" outlineLevel="0" collapsed="false">
      <c r="A15" s="0" t="s">
        <v>127</v>
      </c>
      <c r="B15" s="80" t="n">
        <f aca="false">B1+B12</f>
        <v>4.6</v>
      </c>
      <c r="C15" s="80" t="n">
        <f aca="false">C1+C12</f>
        <v>1</v>
      </c>
      <c r="D15" s="80" t="n">
        <f aca="false">D1+D12</f>
        <v>30.82</v>
      </c>
      <c r="E15" s="80" t="n">
        <f aca="false">E1+E12</f>
        <v>151</v>
      </c>
      <c r="F15" s="80" t="n">
        <f aca="false">F1+F12</f>
        <v>32</v>
      </c>
      <c r="G15" s="80" t="n">
        <f aca="false">G1+G12</f>
        <v>0</v>
      </c>
      <c r="H15" s="80" t="n">
        <f aca="false">H1+H12</f>
        <v>0</v>
      </c>
      <c r="I15" s="80" t="n">
        <f aca="false">I1+I12</f>
        <v>1.68</v>
      </c>
      <c r="J15" s="80" t="n">
        <f aca="false">J1+J12</f>
        <v>0.202</v>
      </c>
      <c r="K15" s="80" t="n">
        <f aca="false">K1+K12</f>
        <v>0</v>
      </c>
      <c r="L15" s="80" t="n">
        <f aca="false">L1+L12</f>
        <v>0</v>
      </c>
    </row>
    <row r="16" customFormat="false" ht="15" hidden="false" customHeight="false" outlineLevel="0" collapsed="false">
      <c r="A16" s="0" t="s">
        <v>171</v>
      </c>
      <c r="B16" s="80" t="n">
        <f aca="false">B13+B1</f>
        <v>5</v>
      </c>
      <c r="C16" s="80" t="n">
        <f aca="false">C13+C1</f>
        <v>1.1</v>
      </c>
      <c r="D16" s="80" t="n">
        <f aca="false">D13+D1</f>
        <v>33.68</v>
      </c>
      <c r="E16" s="80" t="n">
        <f aca="false">E13+E1</f>
        <v>165</v>
      </c>
      <c r="F16" s="80" t="n">
        <f aca="false">F13+F1</f>
        <v>34</v>
      </c>
      <c r="G16" s="80" t="n">
        <f aca="false">G13+G1</f>
        <v>0</v>
      </c>
      <c r="H16" s="80" t="n">
        <f aca="false">H13+H1</f>
        <v>0</v>
      </c>
      <c r="I16" s="80" t="n">
        <f aca="false">I13+I1</f>
        <v>1.78</v>
      </c>
      <c r="J16" s="80" t="n">
        <f aca="false">J13+J1</f>
        <v>0.218</v>
      </c>
      <c r="K16" s="80" t="n">
        <f aca="false">K13+K1</f>
        <v>0</v>
      </c>
      <c r="L16" s="80" t="n">
        <f aca="false">L13+L1</f>
        <v>0</v>
      </c>
    </row>
    <row r="17" customFormat="false" ht="15" hidden="false" customHeight="false" outlineLevel="0" collapsed="false">
      <c r="A17" s="0" t="s">
        <v>172</v>
      </c>
      <c r="B17" s="80" t="n">
        <f aca="false">B1+B11</f>
        <v>4.2</v>
      </c>
      <c r="C17" s="80" t="n">
        <f aca="false">C1+C11</f>
        <v>0.9</v>
      </c>
      <c r="D17" s="80" t="n">
        <f aca="false">D1+D11</f>
        <v>27.96</v>
      </c>
      <c r="E17" s="80" t="n">
        <f aca="false">E1+E11</f>
        <v>137</v>
      </c>
      <c r="F17" s="80" t="n">
        <f aca="false">F1+F11</f>
        <v>30</v>
      </c>
      <c r="G17" s="80" t="n">
        <f aca="false">G1+G11</f>
        <v>0</v>
      </c>
      <c r="H17" s="80" t="n">
        <f aca="false">H1+H11</f>
        <v>0</v>
      </c>
      <c r="I17" s="80" t="n">
        <f aca="false">I1+I11</f>
        <v>1.58</v>
      </c>
      <c r="J17" s="80" t="n">
        <f aca="false">J1+J11</f>
        <v>0.186</v>
      </c>
      <c r="K17" s="80" t="n">
        <f aca="false">K1+K11</f>
        <v>0</v>
      </c>
      <c r="L17" s="80" t="n">
        <f aca="false">L1+L11</f>
        <v>0</v>
      </c>
    </row>
    <row r="18" s="81" customFormat="true" ht="15" hidden="false" customHeight="false" outlineLevel="0" collapsed="false">
      <c r="A18" s="0" t="s">
        <v>173</v>
      </c>
      <c r="B18" s="80" t="n">
        <f aca="false">B1+B10</f>
        <v>3.64</v>
      </c>
      <c r="C18" s="80" t="n">
        <f aca="false">C1+C10</f>
        <v>0.76</v>
      </c>
      <c r="D18" s="80" t="n">
        <f aca="false">D1+D10</f>
        <v>23.956</v>
      </c>
      <c r="E18" s="80" t="n">
        <f aca="false">E1+E10</f>
        <v>117.4</v>
      </c>
      <c r="F18" s="80" t="n">
        <f aca="false">F1+F10</f>
        <v>27.2</v>
      </c>
      <c r="G18" s="80" t="n">
        <f aca="false">G1+G10</f>
        <v>0</v>
      </c>
      <c r="H18" s="80" t="n">
        <f aca="false">H1+H10</f>
        <v>0</v>
      </c>
      <c r="I18" s="80" t="n">
        <f aca="false">I1+I10</f>
        <v>1.44</v>
      </c>
      <c r="J18" s="80" t="n">
        <f aca="false">J1+J10</f>
        <v>0.1636</v>
      </c>
      <c r="K18" s="80" t="n">
        <f aca="false">K1+K10</f>
        <v>0</v>
      </c>
      <c r="L18" s="80" t="n">
        <f aca="false">L1+L10</f>
        <v>0</v>
      </c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15" hidden="false" customHeight="false" outlineLevel="0" collapsed="false">
      <c r="A20" s="20" t="s">
        <v>174</v>
      </c>
      <c r="B20" s="15" t="n">
        <v>1.4</v>
      </c>
      <c r="C20" s="15" t="n">
        <v>0.5</v>
      </c>
      <c r="D20" s="15" t="n">
        <v>10</v>
      </c>
      <c r="E20" s="16" t="n">
        <v>48</v>
      </c>
      <c r="F20" s="16" t="n">
        <v>0</v>
      </c>
      <c r="G20" s="16" t="n">
        <v>0</v>
      </c>
      <c r="H20" s="16" t="n">
        <v>0</v>
      </c>
      <c r="I20" s="15" t="n">
        <v>0</v>
      </c>
      <c r="J20" s="15" t="n">
        <v>0</v>
      </c>
      <c r="K20" s="15" t="n">
        <v>0</v>
      </c>
      <c r="L20" s="27" t="n">
        <v>0</v>
      </c>
    </row>
    <row r="21" customFormat="false" ht="15" hidden="false" customHeight="false" outlineLevel="0" collapsed="false">
      <c r="A21" s="78" t="s">
        <v>175</v>
      </c>
      <c r="B21" s="79" t="n">
        <f aca="false">B20*25/20</f>
        <v>1.75</v>
      </c>
      <c r="C21" s="79" t="n">
        <f aca="false">C20*25/20</f>
        <v>0.625</v>
      </c>
      <c r="D21" s="79" t="n">
        <f aca="false">D20*25/20</f>
        <v>12.5</v>
      </c>
      <c r="E21" s="79" t="n">
        <f aca="false">E20*25/20</f>
        <v>60</v>
      </c>
      <c r="F21" s="79" t="n">
        <f aca="false">F20*25/20</f>
        <v>0</v>
      </c>
      <c r="G21" s="79" t="n">
        <f aca="false">G20*25/20</f>
        <v>0</v>
      </c>
      <c r="H21" s="79" t="n">
        <f aca="false">H20*25/20</f>
        <v>0</v>
      </c>
      <c r="I21" s="79" t="n">
        <f aca="false">I20*25/20</f>
        <v>0</v>
      </c>
      <c r="J21" s="79" t="n">
        <f aca="false">J20*25/20</f>
        <v>0</v>
      </c>
      <c r="K21" s="79" t="n">
        <f aca="false">K20*25/20</f>
        <v>0</v>
      </c>
      <c r="L21" s="79" t="n">
        <f aca="false">L20*25/20</f>
        <v>0</v>
      </c>
    </row>
    <row r="22" customFormat="false" ht="15" hidden="false" customHeight="false" outlineLevel="0" collapsed="false">
      <c r="A22" s="78" t="s">
        <v>141</v>
      </c>
      <c r="B22" s="79" t="n">
        <f aca="false">B20*30/20</f>
        <v>2.1</v>
      </c>
      <c r="C22" s="79" t="n">
        <f aca="false">C20*30/20</f>
        <v>0.75</v>
      </c>
      <c r="D22" s="79" t="n">
        <f aca="false">D20*30/20</f>
        <v>15</v>
      </c>
      <c r="E22" s="79" t="n">
        <f aca="false">E20*30/20</f>
        <v>72</v>
      </c>
      <c r="F22" s="79" t="n">
        <f aca="false">F20*30/20</f>
        <v>0</v>
      </c>
      <c r="G22" s="79" t="n">
        <f aca="false">G20*30/20</f>
        <v>0</v>
      </c>
      <c r="H22" s="79" t="n">
        <f aca="false">H20*30/20</f>
        <v>0</v>
      </c>
      <c r="I22" s="79" t="n">
        <f aca="false">I20*30/20</f>
        <v>0</v>
      </c>
      <c r="J22" s="79" t="n">
        <f aca="false">J20*30/20</f>
        <v>0</v>
      </c>
      <c r="K22" s="79" t="n">
        <f aca="false">K20*30/20</f>
        <v>0</v>
      </c>
      <c r="L22" s="79" t="n">
        <f aca="false">L20*30/20</f>
        <v>0</v>
      </c>
    </row>
    <row r="23" customFormat="false" ht="15" hidden="false" customHeight="false" outlineLevel="0" collapsed="false">
      <c r="A23" s="0" t="n">
        <v>35</v>
      </c>
      <c r="B23" s="0" t="n">
        <f aca="false">B20*35/20</f>
        <v>2.45</v>
      </c>
      <c r="C23" s="0" t="n">
        <f aca="false">C20*35/20</f>
        <v>0.875</v>
      </c>
      <c r="D23" s="0" t="n">
        <f aca="false">D20*35/20</f>
        <v>17.5</v>
      </c>
      <c r="E23" s="0" t="n">
        <f aca="false">E20*35/20</f>
        <v>84</v>
      </c>
      <c r="F23" s="0" t="n">
        <f aca="false">F20*35/20</f>
        <v>0</v>
      </c>
      <c r="G23" s="0" t="n">
        <f aca="false">G20*35/20</f>
        <v>0</v>
      </c>
      <c r="H23" s="0" t="n">
        <f aca="false">H20*35/20</f>
        <v>0</v>
      </c>
      <c r="I23" s="0" t="n">
        <f aca="false">I20*35/20</f>
        <v>0</v>
      </c>
      <c r="J23" s="0" t="n">
        <f aca="false">J20*35/20</f>
        <v>0</v>
      </c>
      <c r="K23" s="0" t="n">
        <f aca="false">K20*35/20</f>
        <v>0</v>
      </c>
      <c r="L23" s="0" t="n">
        <f aca="false">L20*35/20</f>
        <v>0</v>
      </c>
    </row>
    <row r="24" customFormat="false" ht="15" hidden="false" customHeight="false" outlineLevel="0" collapsed="false">
      <c r="A24" s="0" t="n">
        <v>40</v>
      </c>
      <c r="B24" s="0" t="n">
        <f aca="false">B20*2</f>
        <v>2.8</v>
      </c>
      <c r="C24" s="0" t="n">
        <f aca="false">C20*2</f>
        <v>1</v>
      </c>
      <c r="D24" s="0" t="n">
        <f aca="false">D20*2</f>
        <v>20</v>
      </c>
      <c r="E24" s="0" t="n">
        <f aca="false">E20*2</f>
        <v>96</v>
      </c>
      <c r="F24" s="0" t="n">
        <f aca="false">F20*2</f>
        <v>0</v>
      </c>
      <c r="G24" s="0" t="n">
        <f aca="false">G20*2</f>
        <v>0</v>
      </c>
      <c r="H24" s="0" t="n">
        <f aca="false">H20*2</f>
        <v>0</v>
      </c>
      <c r="I24" s="0" t="n">
        <f aca="false">I20*2</f>
        <v>0</v>
      </c>
      <c r="J24" s="0" t="n">
        <f aca="false">J20*2</f>
        <v>0</v>
      </c>
      <c r="K24" s="0" t="n">
        <f aca="false">K20*2</f>
        <v>0</v>
      </c>
      <c r="L24" s="0" t="n">
        <f aca="false">L20*2</f>
        <v>0</v>
      </c>
    </row>
    <row r="25" customFormat="false" ht="15" hidden="false" customHeight="false" outlineLevel="0" collapsed="false">
      <c r="A25" s="0" t="n">
        <v>45</v>
      </c>
      <c r="B25" s="0" t="n">
        <f aca="false">B20*45/20</f>
        <v>3.15</v>
      </c>
      <c r="C25" s="0" t="n">
        <f aca="false">C20*45/20</f>
        <v>1.125</v>
      </c>
      <c r="D25" s="0" t="n">
        <f aca="false">D20*45/20</f>
        <v>22.5</v>
      </c>
      <c r="E25" s="0" t="n">
        <f aca="false">E20*45/20</f>
        <v>108</v>
      </c>
      <c r="F25" s="0" t="n">
        <f aca="false">F20*45/20</f>
        <v>0</v>
      </c>
      <c r="G25" s="0" t="n">
        <f aca="false">G20*45/20</f>
        <v>0</v>
      </c>
      <c r="H25" s="0" t="n">
        <f aca="false">H20*45/20</f>
        <v>0</v>
      </c>
      <c r="I25" s="0" t="n">
        <f aca="false">I20*45/20</f>
        <v>0</v>
      </c>
      <c r="J25" s="0" t="n">
        <f aca="false">J20*45/20</f>
        <v>0</v>
      </c>
      <c r="K25" s="0" t="n">
        <f aca="false">K20*45/20</f>
        <v>0</v>
      </c>
      <c r="L25" s="0" t="n">
        <f aca="false">L20*45/20</f>
        <v>0</v>
      </c>
    </row>
    <row r="26" customFormat="false" ht="15" hidden="false" customHeight="false" outlineLevel="0" collapsed="false">
      <c r="A26" s="0" t="n">
        <v>50</v>
      </c>
      <c r="B26" s="0" t="n">
        <f aca="false">B20*50/20</f>
        <v>3.5</v>
      </c>
      <c r="C26" s="0" t="n">
        <f aca="false">C20*50/20</f>
        <v>1.25</v>
      </c>
      <c r="D26" s="0" t="n">
        <f aca="false">D20*50/20</f>
        <v>25</v>
      </c>
      <c r="E26" s="0" t="n">
        <f aca="false">E20*50/20</f>
        <v>120</v>
      </c>
      <c r="F26" s="0" t="n">
        <f aca="false">F20*50/20</f>
        <v>0</v>
      </c>
      <c r="G26" s="0" t="n">
        <f aca="false">G20*50/20</f>
        <v>0</v>
      </c>
      <c r="H26" s="0" t="n">
        <f aca="false">H20*50/20</f>
        <v>0</v>
      </c>
      <c r="I26" s="0" t="n">
        <f aca="false">I20*50/20</f>
        <v>0</v>
      </c>
      <c r="J26" s="0" t="n">
        <f aca="false">J20*50/20</f>
        <v>0</v>
      </c>
      <c r="K26" s="0" t="n">
        <f aca="false">K20*50/20</f>
        <v>0</v>
      </c>
      <c r="L26" s="0" t="n">
        <f aca="false">L20*50/20</f>
        <v>0</v>
      </c>
    </row>
    <row r="27" customFormat="false" ht="15" hidden="false" customHeight="false" outlineLevel="0" collapsed="false">
      <c r="A27" s="0" t="s">
        <v>172</v>
      </c>
      <c r="B27" s="80" t="n">
        <f aca="false">B1+B22</f>
        <v>3.9</v>
      </c>
      <c r="C27" s="80" t="n">
        <f aca="false">C1+C22</f>
        <v>1.05</v>
      </c>
      <c r="D27" s="80" t="n">
        <f aca="false">D1+D22</f>
        <v>25.8</v>
      </c>
      <c r="E27" s="80" t="n">
        <f aca="false">E1+E22</f>
        <v>125</v>
      </c>
      <c r="F27" s="80" t="n">
        <f aca="false">F1+F22</f>
        <v>18</v>
      </c>
      <c r="G27" s="80" t="n">
        <f aca="false">G1+G22</f>
        <v>0</v>
      </c>
      <c r="H27" s="80" t="n">
        <f aca="false">H1+H22</f>
        <v>0</v>
      </c>
      <c r="I27" s="80" t="n">
        <f aca="false">I1+I22</f>
        <v>0.98</v>
      </c>
      <c r="J27" s="80" t="n">
        <f aca="false">J1+J22</f>
        <v>0.09</v>
      </c>
      <c r="K27" s="80" t="n">
        <f aca="false">K1+K22</f>
        <v>0</v>
      </c>
      <c r="L27" s="80" t="n">
        <f aca="false">L1+L22</f>
        <v>0</v>
      </c>
    </row>
    <row r="28" customFormat="false" ht="15" hidden="false" customHeight="false" outlineLevel="0" collapsed="false">
      <c r="A28" s="0" t="s">
        <v>127</v>
      </c>
      <c r="B28" s="80" t="n">
        <f aca="false">B1+B23</f>
        <v>4.25</v>
      </c>
      <c r="C28" s="80" t="n">
        <f aca="false">C1+C23</f>
        <v>1.175</v>
      </c>
      <c r="D28" s="80" t="n">
        <f aca="false">D1+D23</f>
        <v>28.3</v>
      </c>
      <c r="E28" s="80" t="n">
        <f aca="false">E1+E23</f>
        <v>137</v>
      </c>
      <c r="F28" s="80" t="n">
        <f aca="false">F1+F23</f>
        <v>18</v>
      </c>
      <c r="G28" s="80" t="n">
        <f aca="false">G1+G23</f>
        <v>0</v>
      </c>
      <c r="H28" s="80" t="n">
        <f aca="false">H1+H23</f>
        <v>0</v>
      </c>
      <c r="I28" s="80" t="n">
        <f aca="false">I1+I23</f>
        <v>0.98</v>
      </c>
      <c r="J28" s="80" t="n">
        <f aca="false">J1+J23</f>
        <v>0.09</v>
      </c>
      <c r="K28" s="80" t="n">
        <f aca="false">K1+K23</f>
        <v>0</v>
      </c>
      <c r="L28" s="80" t="n">
        <f aca="false">L1+L23</f>
        <v>0</v>
      </c>
    </row>
    <row r="29" customFormat="false" ht="15" hidden="false" customHeight="false" outlineLevel="0" collapsed="false">
      <c r="A29" s="0" t="s">
        <v>171</v>
      </c>
      <c r="B29" s="80" t="n">
        <f aca="false">B1+B24</f>
        <v>4.6</v>
      </c>
      <c r="C29" s="80" t="n">
        <f aca="false">C1+C24</f>
        <v>1.3</v>
      </c>
      <c r="D29" s="80" t="n">
        <f aca="false">D1+D24</f>
        <v>30.8</v>
      </c>
      <c r="E29" s="80" t="n">
        <f aca="false">E1+E24</f>
        <v>149</v>
      </c>
      <c r="F29" s="80" t="n">
        <f aca="false">F1+F24</f>
        <v>18</v>
      </c>
      <c r="G29" s="80" t="n">
        <f aca="false">G1+G24</f>
        <v>0</v>
      </c>
      <c r="H29" s="80" t="n">
        <f aca="false">H1+H24</f>
        <v>0</v>
      </c>
      <c r="I29" s="80" t="n">
        <f aca="false">I1+I24</f>
        <v>0.98</v>
      </c>
      <c r="J29" s="80" t="n">
        <f aca="false">J1+J24</f>
        <v>0.09</v>
      </c>
      <c r="K29" s="80" t="n">
        <f aca="false">K1+K24</f>
        <v>0</v>
      </c>
      <c r="L29" s="80" t="n">
        <f aca="false">L1+L24</f>
        <v>0</v>
      </c>
    </row>
    <row r="30" customFormat="false" ht="15" hidden="false" customHeight="false" outlineLevel="0" collapsed="false">
      <c r="A30" s="0" t="s">
        <v>176</v>
      </c>
      <c r="B30" s="80" t="n">
        <f aca="false">B20+B1</f>
        <v>3.2</v>
      </c>
      <c r="C30" s="80" t="n">
        <f aca="false">C20+C1</f>
        <v>0.8</v>
      </c>
      <c r="D30" s="80" t="n">
        <f aca="false">D20+D1</f>
        <v>20.8</v>
      </c>
      <c r="E30" s="80" t="n">
        <f aca="false">E20+E1</f>
        <v>101</v>
      </c>
      <c r="F30" s="80" t="n">
        <f aca="false">F20+F1</f>
        <v>18</v>
      </c>
      <c r="G30" s="80" t="n">
        <f aca="false">G20+G1</f>
        <v>0</v>
      </c>
      <c r="H30" s="80" t="n">
        <f aca="false">H20+H1</f>
        <v>0</v>
      </c>
      <c r="I30" s="80" t="n">
        <f aca="false">I20+I1</f>
        <v>0.98</v>
      </c>
      <c r="J30" s="80" t="n">
        <f aca="false">J20+J1</f>
        <v>0.09</v>
      </c>
      <c r="K30" s="80" t="n">
        <f aca="false">K20+K1</f>
        <v>0</v>
      </c>
      <c r="L30" s="80" t="n">
        <f aca="false">L20+L1</f>
        <v>0</v>
      </c>
    </row>
    <row r="31" customFormat="false" ht="15" hidden="false" customHeight="false" outlineLevel="0" collapsed="false">
      <c r="A31" s="0" t="s">
        <v>177</v>
      </c>
      <c r="B31" s="80" t="n">
        <f aca="false">B20+B2</f>
        <v>2.84</v>
      </c>
      <c r="C31" s="80" t="n">
        <f aca="false">C20+C2</f>
        <v>0.74</v>
      </c>
      <c r="D31" s="80" t="n">
        <f aca="false">D20+D2</f>
        <v>18.64</v>
      </c>
      <c r="E31" s="80" t="n">
        <f aca="false">E20+E2</f>
        <v>90.4</v>
      </c>
      <c r="F31" s="80" t="n">
        <f aca="false">F20+F2</f>
        <v>14.4</v>
      </c>
      <c r="G31" s="80" t="n">
        <f aca="false">G20+G2</f>
        <v>0</v>
      </c>
      <c r="H31" s="80" t="n">
        <f aca="false">H20+H2</f>
        <v>0</v>
      </c>
      <c r="I31" s="80" t="n">
        <f aca="false">I20+I2</f>
        <v>0.784</v>
      </c>
      <c r="J31" s="80" t="n">
        <f aca="false">J20+J2</f>
        <v>0.072</v>
      </c>
      <c r="K31" s="80" t="n">
        <f aca="false">K20+K2</f>
        <v>0</v>
      </c>
      <c r="L31" s="80" t="n">
        <f aca="false">L20+L2</f>
        <v>0</v>
      </c>
    </row>
    <row r="32" customFormat="false" ht="15" hidden="false" customHeight="false" outlineLevel="0" collapsed="false">
      <c r="A32" s="0" t="s">
        <v>178</v>
      </c>
      <c r="B32" s="0" t="n">
        <f aca="false">B5*29/25</f>
        <v>2.32</v>
      </c>
      <c r="C32" s="0" t="n">
        <f aca="false">C5*29/25</f>
        <v>0.58</v>
      </c>
      <c r="D32" s="0" t="n">
        <f aca="false">D5*29/25</f>
        <v>16.588</v>
      </c>
      <c r="E32" s="0" t="n">
        <f aca="false">E5*29/25</f>
        <v>81.2</v>
      </c>
      <c r="F32" s="0" t="n">
        <f aca="false">F5*29/25</f>
        <v>11.6</v>
      </c>
      <c r="G32" s="0" t="n">
        <f aca="false">G5*29/25</f>
        <v>0</v>
      </c>
      <c r="H32" s="0" t="n">
        <f aca="false">H5*29/25</f>
        <v>0</v>
      </c>
      <c r="I32" s="0" t="n">
        <f aca="false">I5*29/25</f>
        <v>0.58</v>
      </c>
      <c r="J32" s="0" t="n">
        <f aca="false">J5*29/25</f>
        <v>0.0928</v>
      </c>
      <c r="K32" s="0" t="n">
        <f aca="false">K5*29/25</f>
        <v>0</v>
      </c>
      <c r="L32" s="0" t="n">
        <f aca="false">L5*29/25</f>
        <v>0</v>
      </c>
    </row>
    <row r="33" customFormat="false" ht="15" hidden="false" customHeight="false" outlineLevel="0" collapsed="false">
      <c r="A33" s="0" t="s">
        <v>179</v>
      </c>
    </row>
    <row r="34" customFormat="false" ht="15" hidden="false" customHeight="false" outlineLevel="0" collapsed="false">
      <c r="A34" s="0" t="s">
        <v>180</v>
      </c>
      <c r="B34" s="80" t="n">
        <f aca="false">B1+B14</f>
        <v>5.8</v>
      </c>
      <c r="C34" s="80" t="n">
        <f aca="false">C1+C14</f>
        <v>1.3</v>
      </c>
      <c r="D34" s="80" t="n">
        <f aca="false">D1+D14</f>
        <v>39.4</v>
      </c>
      <c r="E34" s="80" t="n">
        <f aca="false">E1+E14</f>
        <v>193</v>
      </c>
      <c r="F34" s="80" t="n">
        <f aca="false">F1+F14</f>
        <v>38</v>
      </c>
      <c r="G34" s="80" t="n">
        <f aca="false">G1+G14</f>
        <v>0</v>
      </c>
      <c r="H34" s="80" t="n">
        <f aca="false">H1+H14</f>
        <v>0</v>
      </c>
      <c r="I34" s="80" t="n">
        <f aca="false">I1+I14</f>
        <v>1.98</v>
      </c>
      <c r="J34" s="80" t="n">
        <f aca="false">J1+J14</f>
        <v>0.25</v>
      </c>
      <c r="K34" s="80" t="n">
        <f aca="false">K1+K14</f>
        <v>0</v>
      </c>
      <c r="L34" s="80" t="n">
        <f aca="false">L1+L14</f>
        <v>0</v>
      </c>
    </row>
    <row r="35" customFormat="false" ht="15" hidden="false" customHeight="false" outlineLevel="0" collapsed="false">
      <c r="A35" s="0" t="s">
        <v>181</v>
      </c>
      <c r="B35" s="80" t="n">
        <f aca="false">B3+B13</f>
        <v>5.36</v>
      </c>
      <c r="C35" s="80" t="n">
        <f aca="false">C3+C13</f>
        <v>1.16</v>
      </c>
      <c r="D35" s="80" t="n">
        <f aca="false">D3+D13</f>
        <v>35.84</v>
      </c>
      <c r="E35" s="80" t="n">
        <f aca="false">E3+E13</f>
        <v>175.6</v>
      </c>
      <c r="F35" s="80" t="n">
        <f aca="false">F3+F13</f>
        <v>37.6</v>
      </c>
      <c r="G35" s="80" t="n">
        <f aca="false">G3+G13</f>
        <v>0</v>
      </c>
      <c r="H35" s="80" t="n">
        <f aca="false">H3+H13</f>
        <v>0</v>
      </c>
      <c r="I35" s="80" t="n">
        <f aca="false">I3+I13</f>
        <v>1.976</v>
      </c>
      <c r="J35" s="80" t="n">
        <f aca="false">J3+J13</f>
        <v>0.236</v>
      </c>
      <c r="K35" s="80" t="n">
        <f aca="false">K3+K13</f>
        <v>0</v>
      </c>
      <c r="L35" s="80" t="n">
        <f aca="false">L3+L13</f>
        <v>0</v>
      </c>
    </row>
    <row r="36" customFormat="false" ht="15" hidden="false" customHeight="false" outlineLevel="0" collapsed="false">
      <c r="A36" s="0" t="s">
        <v>182</v>
      </c>
      <c r="B36" s="80" t="n">
        <f aca="false">B4+B26</f>
        <v>6.02</v>
      </c>
      <c r="C36" s="80" t="n">
        <f aca="false">C4+C26</f>
        <v>1.67</v>
      </c>
      <c r="D36" s="80" t="n">
        <f aca="false">D4+D26</f>
        <v>40.12</v>
      </c>
      <c r="E36" s="80" t="n">
        <f aca="false">E4+E26</f>
        <v>194.2</v>
      </c>
      <c r="F36" s="80" t="n">
        <f aca="false">F4+F26</f>
        <v>25.2</v>
      </c>
      <c r="G36" s="80" t="n">
        <f aca="false">G4+G26</f>
        <v>0</v>
      </c>
      <c r="H36" s="80" t="n">
        <f aca="false">H4+H26</f>
        <v>0</v>
      </c>
      <c r="I36" s="80" t="n">
        <f aca="false">I4+I26</f>
        <v>1.372</v>
      </c>
      <c r="J36" s="80" t="n">
        <f aca="false">J4+J26</f>
        <v>0.126</v>
      </c>
      <c r="K36" s="80" t="n">
        <f aca="false">K4+K26</f>
        <v>0</v>
      </c>
      <c r="L36" s="80" t="n">
        <f aca="false">L4+L26</f>
        <v>0</v>
      </c>
    </row>
    <row r="37" customFormat="false" ht="15" hidden="false" customHeight="false" outlineLevel="0" collapsed="false">
      <c r="A37" s="0" t="s">
        <v>183</v>
      </c>
      <c r="B37" s="80" t="n">
        <f aca="false">B1+B20</f>
        <v>3.2</v>
      </c>
      <c r="C37" s="80" t="n">
        <f aca="false">C1+C20</f>
        <v>0.8</v>
      </c>
      <c r="D37" s="80" t="n">
        <f aca="false">D1+D20</f>
        <v>20.8</v>
      </c>
      <c r="E37" s="80" t="n">
        <f aca="false">E1+E20</f>
        <v>101</v>
      </c>
      <c r="F37" s="80" t="n">
        <f aca="false">F1+F20</f>
        <v>18</v>
      </c>
      <c r="G37" s="80" t="n">
        <f aca="false">G1+G20</f>
        <v>0</v>
      </c>
      <c r="H37" s="80" t="n">
        <f aca="false">H1+H20</f>
        <v>0</v>
      </c>
      <c r="I37" s="80" t="n">
        <f aca="false">I1+I20</f>
        <v>0.98</v>
      </c>
      <c r="J37" s="80" t="n">
        <f aca="false">J1+J20</f>
        <v>0.09</v>
      </c>
      <c r="K37" s="80" t="n">
        <f aca="false">K1+K20</f>
        <v>0</v>
      </c>
      <c r="L37" s="80" t="n">
        <f aca="false">L1+L20</f>
        <v>0</v>
      </c>
    </row>
    <row r="38" customFormat="false" ht="15" hidden="false" customHeight="false" outlineLevel="0" collapsed="false">
      <c r="A38" s="0" t="s">
        <v>184</v>
      </c>
      <c r="B38" s="80" t="n">
        <f aca="false">B1+B21</f>
        <v>3.55</v>
      </c>
      <c r="C38" s="80" t="n">
        <f aca="false">C1+C21</f>
        <v>0.925</v>
      </c>
      <c r="D38" s="80" t="n">
        <f aca="false">D1+D21</f>
        <v>23.3</v>
      </c>
      <c r="E38" s="80" t="n">
        <f aca="false">E1+E21</f>
        <v>113</v>
      </c>
      <c r="F38" s="80" t="n">
        <f aca="false">F1+F21</f>
        <v>18</v>
      </c>
      <c r="G38" s="80" t="n">
        <f aca="false">G1+G21</f>
        <v>0</v>
      </c>
      <c r="H38" s="80" t="n">
        <f aca="false">H1+H21</f>
        <v>0</v>
      </c>
      <c r="I38" s="80" t="n">
        <f aca="false">I1+I21</f>
        <v>0.98</v>
      </c>
      <c r="J38" s="80" t="n">
        <f aca="false">J1+J21</f>
        <v>0.09</v>
      </c>
      <c r="K38" s="80" t="n">
        <f aca="false">K1+K21</f>
        <v>0</v>
      </c>
      <c r="L38" s="80" t="n">
        <f aca="false">L1+L21</f>
        <v>0</v>
      </c>
      <c r="M38" s="80" t="n">
        <f aca="false">M1+M21</f>
        <v>0</v>
      </c>
    </row>
    <row r="39" customFormat="false" ht="15" hidden="false" customHeight="false" outlineLevel="0" collapsed="false">
      <c r="A39" s="0" t="s">
        <v>185</v>
      </c>
      <c r="B39" s="80" t="n">
        <f aca="false">B1+B22</f>
        <v>3.9</v>
      </c>
      <c r="C39" s="80" t="n">
        <f aca="false">C1+C22</f>
        <v>1.05</v>
      </c>
      <c r="D39" s="80" t="n">
        <f aca="false">D1+D22</f>
        <v>25.8</v>
      </c>
      <c r="E39" s="80" t="n">
        <f aca="false">E1+E22</f>
        <v>125</v>
      </c>
      <c r="F39" s="80" t="n">
        <f aca="false">F1+F22</f>
        <v>18</v>
      </c>
      <c r="G39" s="80" t="n">
        <f aca="false">G1+G22</f>
        <v>0</v>
      </c>
      <c r="H39" s="80" t="n">
        <f aca="false">H1+H22</f>
        <v>0</v>
      </c>
      <c r="I39" s="80" t="n">
        <f aca="false">I1+I22</f>
        <v>0.98</v>
      </c>
      <c r="J39" s="80" t="n">
        <f aca="false">J1+J22</f>
        <v>0.09</v>
      </c>
      <c r="K39" s="80" t="n">
        <f aca="false">K1+K22</f>
        <v>0</v>
      </c>
      <c r="L39" s="80" t="n">
        <f aca="false">L1+L22</f>
        <v>0</v>
      </c>
    </row>
    <row r="40" customFormat="false" ht="15" hidden="false" customHeight="false" outlineLevel="0" collapsed="false">
      <c r="A40" s="0" t="s">
        <v>186</v>
      </c>
      <c r="B40" s="80" t="n">
        <f aca="false">B1+B24</f>
        <v>4.6</v>
      </c>
      <c r="C40" s="80" t="n">
        <f aca="false">C1+C24</f>
        <v>1.3</v>
      </c>
      <c r="D40" s="80" t="n">
        <f aca="false">D1+D24</f>
        <v>30.8</v>
      </c>
      <c r="E40" s="80" t="n">
        <f aca="false">E1+E24</f>
        <v>149</v>
      </c>
      <c r="F40" s="80" t="n">
        <f aca="false">F1+F24</f>
        <v>18</v>
      </c>
      <c r="G40" s="80" t="n">
        <f aca="false">G1+G24</f>
        <v>0</v>
      </c>
      <c r="H40" s="80" t="n">
        <f aca="false">H1+H24</f>
        <v>0</v>
      </c>
      <c r="I40" s="80" t="n">
        <f aca="false">I1+I24</f>
        <v>0.98</v>
      </c>
      <c r="J40" s="80" t="n">
        <f aca="false">J1+J24</f>
        <v>0.09</v>
      </c>
      <c r="K40" s="80" t="n">
        <f aca="false">K1+K24</f>
        <v>0</v>
      </c>
      <c r="L40" s="80" t="n">
        <f aca="false">L1+L24</f>
        <v>0</v>
      </c>
    </row>
    <row r="41" customFormat="false" ht="15" hidden="false" customHeight="false" outlineLevel="0" collapsed="false">
      <c r="A41" s="0" t="s">
        <v>187</v>
      </c>
      <c r="B41" s="0" t="n">
        <f aca="false">B20*45/20</f>
        <v>3.15</v>
      </c>
      <c r="C41" s="0" t="n">
        <f aca="false">C20*45/20</f>
        <v>1.125</v>
      </c>
      <c r="D41" s="0" t="n">
        <f aca="false">D20*45/20</f>
        <v>22.5</v>
      </c>
      <c r="E41" s="0" t="n">
        <f aca="false">E20*45/20</f>
        <v>108</v>
      </c>
      <c r="F41" s="0" t="n">
        <f aca="false">F20*45/20</f>
        <v>0</v>
      </c>
      <c r="G41" s="0" t="n">
        <f aca="false">G20*45/20</f>
        <v>0</v>
      </c>
      <c r="H41" s="0" t="n">
        <f aca="false">H20*45/20</f>
        <v>0</v>
      </c>
      <c r="I41" s="0" t="n">
        <f aca="false">I20*45/20</f>
        <v>0</v>
      </c>
      <c r="J41" s="0" t="n">
        <f aca="false">J20*45/20</f>
        <v>0</v>
      </c>
      <c r="K41" s="0" t="n">
        <f aca="false">K20*45/20</f>
        <v>0</v>
      </c>
      <c r="L41" s="0" t="n">
        <f aca="false">L20*45/20</f>
        <v>0</v>
      </c>
    </row>
    <row r="42" customFormat="false" ht="15" hidden="false" customHeight="false" outlineLevel="0" collapsed="false">
      <c r="A42" s="0" t="s">
        <v>137</v>
      </c>
      <c r="B42" s="80" t="n">
        <f aca="false">B1+B41</f>
        <v>4.95</v>
      </c>
      <c r="C42" s="80" t="n">
        <f aca="false">C1+C41</f>
        <v>1.425</v>
      </c>
      <c r="D42" s="80" t="n">
        <f aca="false">D1+D41</f>
        <v>33.3</v>
      </c>
      <c r="E42" s="80" t="n">
        <f aca="false">E1+E41</f>
        <v>161</v>
      </c>
      <c r="F42" s="80" t="n">
        <f aca="false">F1+F41</f>
        <v>18</v>
      </c>
      <c r="G42" s="80" t="n">
        <f aca="false">G1+G41</f>
        <v>0</v>
      </c>
      <c r="H42" s="80" t="n">
        <f aca="false">H1+H41</f>
        <v>0</v>
      </c>
      <c r="I42" s="80" t="n">
        <f aca="false">I1+I41</f>
        <v>0.98</v>
      </c>
      <c r="J42" s="80" t="n">
        <f aca="false">J1+J41</f>
        <v>0.09</v>
      </c>
      <c r="K42" s="80" t="n">
        <f aca="false">K1+K41</f>
        <v>0</v>
      </c>
      <c r="L42" s="80" t="n">
        <f aca="false">L1+L41</f>
        <v>0</v>
      </c>
    </row>
    <row r="43" customFormat="false" ht="15" hidden="false" customHeight="false" outlineLevel="0" collapsed="false">
      <c r="A43" s="0" t="s">
        <v>177</v>
      </c>
      <c r="B43" s="80" t="n">
        <f aca="false">B2+B20</f>
        <v>2.84</v>
      </c>
      <c r="C43" s="80" t="n">
        <f aca="false">C2+C20</f>
        <v>0.74</v>
      </c>
      <c r="D43" s="80" t="n">
        <f aca="false">D2+D20</f>
        <v>18.64</v>
      </c>
      <c r="E43" s="80" t="n">
        <f aca="false">E2+E20</f>
        <v>90.4</v>
      </c>
      <c r="F43" s="80" t="n">
        <f aca="false">F2+F20</f>
        <v>14.4</v>
      </c>
      <c r="G43" s="80" t="n">
        <f aca="false">G2+G20</f>
        <v>0</v>
      </c>
      <c r="H43" s="80" t="n">
        <f aca="false">H2+H20</f>
        <v>0</v>
      </c>
      <c r="I43" s="80" t="n">
        <f aca="false">I2+I20</f>
        <v>0.784</v>
      </c>
      <c r="J43" s="80" t="n">
        <f aca="false">J2+J20</f>
        <v>0.072</v>
      </c>
      <c r="K43" s="80" t="n">
        <f aca="false">K2+K20</f>
        <v>0</v>
      </c>
      <c r="L43" s="80" t="n">
        <f aca="false">L2+L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Сизова</cp:lastModifiedBy>
  <cp:lastPrinted>2025-03-25T10:52:50Z</cp:lastPrinted>
  <dcterms:modified xsi:type="dcterms:W3CDTF">2025-03-27T05:19:27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